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82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บึงโขงหล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บึงโขงหลง</t>
  </si>
  <si>
    <t xml:space="preserve">บึงโขงหลง</t>
  </si>
  <si>
    <t xml:space="preserve">บึงกาฬ</t>
  </si>
  <si>
    <r>
      <rPr>
        <sz val="16"/>
        <rFont val="Noto Sans Devanagari"/>
        <family val="2"/>
      </rPr>
      <t xml:space="preserve">รถบรรทุกขยะ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อัดท้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47-3562001394</t>
  </si>
  <si>
    <t xml:space="preserve">ห้างหุ้นส่วนจำกัด สามพี่น้องอริยะทรัพย์ ทรัค</t>
  </si>
  <si>
    <t xml:space="preserve">65077274826</t>
  </si>
  <si>
    <t xml:space="preserve">20/10/2565</t>
  </si>
  <si>
    <r>
      <rPr>
        <sz val="16"/>
        <rFont val="Noto Sans Devanagari"/>
        <family val="2"/>
      </rPr>
      <t xml:space="preserve">รายจ่ายเพื่อให้ได้มาซึ่งบริการ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34-30900857979</t>
  </si>
  <si>
    <t xml:space="preserve">นายดาว  ท้อฟ้าม</t>
  </si>
  <si>
    <t xml:space="preserve">65107307560</t>
  </si>
  <si>
    <t xml:space="preserve">01/11/2565</t>
  </si>
  <si>
    <t xml:space="preserve">จัดซื้อวัสดุงานบ้านงานครัว</t>
  </si>
  <si>
    <t xml:space="preserve">34-30900736446</t>
  </si>
  <si>
    <t xml:space="preserve">ร้านบุญทัน มินิมาร์ท</t>
  </si>
  <si>
    <t xml:space="preserve">65117016138</t>
  </si>
  <si>
    <t xml:space="preserve">02/11/2565</t>
  </si>
  <si>
    <t xml:space="preserve">จัดซื้อวัสดุน้ำมันเชื้อเพลิงและหล่อลื่น</t>
  </si>
  <si>
    <t xml:space="preserve">03-83561000298</t>
  </si>
  <si>
    <r>
      <rPr>
        <sz val="16"/>
        <color rgb="FF000000"/>
        <rFont val="Noto Sans Devanagari"/>
        <family val="2"/>
      </rPr>
      <t xml:space="preserve">ห้างหุ้นส่วนจำกัด เทพปราณี </t>
    </r>
    <r>
      <rPr>
        <sz val="16"/>
        <color rgb="FF000000"/>
        <rFont val="TH SarabunPSK"/>
        <family val="2"/>
      </rPr>
      <t xml:space="preserve">1969</t>
    </r>
  </si>
  <si>
    <t xml:space="preserve">65117032751</t>
  </si>
  <si>
    <t xml:space="preserve">โครงการก่อสร้างทางระบายน้ำสายตลาดพาแลงไปที่ว่าการอำเภอบึงโขงหลง</t>
  </si>
  <si>
    <t xml:space="preserve">38-3564001317</t>
  </si>
  <si>
    <t xml:space="preserve">ห้างหุ้นส่วนจำกัด ไทวินอัศวิน</t>
  </si>
  <si>
    <t xml:space="preserve">65117003153</t>
  </si>
  <si>
    <t xml:space="preserve">03/11/2565</t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้างหุ้นส่วนจำกัดเทพปราณี </t>
    </r>
    <r>
      <rPr>
        <sz val="16"/>
        <color rgb="FF000000"/>
        <rFont val="TH SarabunPSK"/>
        <family val="2"/>
      </rPr>
      <t xml:space="preserve">1969</t>
    </r>
  </si>
  <si>
    <t xml:space="preserve">65117031167</t>
  </si>
  <si>
    <t xml:space="preserve">65117034953</t>
  </si>
  <si>
    <t xml:space="preserve">ค่าใช้จ่ายในการจัดทำแผนดำเนินงานประจำปี</t>
  </si>
  <si>
    <t xml:space="preserve">34-30900552795</t>
  </si>
  <si>
    <t xml:space="preserve">บึงโขงหลงโฟโต้</t>
  </si>
  <si>
    <t xml:space="preserve">65117034355</t>
  </si>
  <si>
    <t xml:space="preserve">07/11/2565</t>
  </si>
  <si>
    <r>
      <rPr>
        <sz val="16"/>
        <rFont val="Noto Sans Devanagari"/>
        <family val="2"/>
      </rPr>
      <t xml:space="preserve">โครงการก่อสร้างทางระบายน้ำพร้อมบ่อพัก 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ยในบ้านดงสว่าง</t>
    </r>
  </si>
  <si>
    <t xml:space="preserve">34-30900706083</t>
  </si>
  <si>
    <t xml:space="preserve">ชัยฤทธิ์เสาปูน</t>
  </si>
  <si>
    <t xml:space="preserve">65117061569</t>
  </si>
  <si>
    <t xml:space="preserve">ค่าบำรุงรักษาและซ่อมแซม</t>
  </si>
  <si>
    <t xml:space="preserve">34-30900847981</t>
  </si>
  <si>
    <t xml:space="preserve">โชคจิตลัดดา</t>
  </si>
  <si>
    <t xml:space="preserve">65117056640</t>
  </si>
  <si>
    <t xml:space="preserve">09/11/2565</t>
  </si>
  <si>
    <r>
      <rPr>
        <sz val="16"/>
        <rFont val="Noto Sans Devanagari"/>
        <family val="2"/>
      </rPr>
      <t xml:space="preserve">รายจ่ายเพื่อให้ได้มาซึ่งบริการ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38-5560000148</t>
  </si>
  <si>
    <t xml:space="preserve">บริษัท ก๊อปปี้ไลน์ โอเอ แอนด์ ซัพพลาย จำกัด</t>
  </si>
  <si>
    <t xml:space="preserve">65117057721</t>
  </si>
  <si>
    <t xml:space="preserve">โครงการจัดงานประเพณีลอยกระทงประจำปี</t>
  </si>
  <si>
    <t xml:space="preserve">34-30900727161</t>
  </si>
  <si>
    <t xml:space="preserve">นายสำรวย  ปุณริบูรณ์</t>
  </si>
  <si>
    <t xml:space="preserve">65117088475</t>
  </si>
  <si>
    <t xml:space="preserve">15/11/2565</t>
  </si>
  <si>
    <t xml:space="preserve">65117209145</t>
  </si>
  <si>
    <t xml:space="preserve">16/11/2565</t>
  </si>
  <si>
    <t xml:space="preserve">65117296247</t>
  </si>
  <si>
    <t xml:space="preserve">65117122637</t>
  </si>
  <si>
    <t xml:space="preserve">18/11/2565</t>
  </si>
  <si>
    <t xml:space="preserve">จัดซื้อวัสดุคอมพิวเตอร์</t>
  </si>
  <si>
    <t xml:space="preserve">ห้างหุ้นส่วนจำกัด บึงกาฬคอมพิวเตอร์แอนด์คอมมูนิเคชั่น</t>
  </si>
  <si>
    <t xml:space="preserve">65117373912</t>
  </si>
  <si>
    <t xml:space="preserve">22/11/2565</t>
  </si>
  <si>
    <t xml:space="preserve">65117395528</t>
  </si>
  <si>
    <t xml:space="preserve">30/11/2565</t>
  </si>
  <si>
    <t xml:space="preserve">จ้างเหมาบำรุงรักษาและซ่อมแซม</t>
  </si>
  <si>
    <t xml:space="preserve">34-80400342902</t>
  </si>
  <si>
    <t xml:space="preserve">ร้านเป้ไดนาโม</t>
  </si>
  <si>
    <t xml:space="preserve">65117350301</t>
  </si>
  <si>
    <t xml:space="preserve">01/12/2565</t>
  </si>
  <si>
    <t xml:space="preserve">65117414370</t>
  </si>
  <si>
    <t xml:space="preserve">จ้างเหมาบำรุงรักษาเครื่องปริ้นเตอร์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I CAN FIX</t>
    </r>
  </si>
  <si>
    <t xml:space="preserve">65117481781</t>
  </si>
  <si>
    <t xml:space="preserve">65127043315</t>
  </si>
  <si>
    <t xml:space="preserve">06/12/2565</t>
  </si>
  <si>
    <t xml:space="preserve">65127044950</t>
  </si>
  <si>
    <t xml:space="preserve">65127045788</t>
  </si>
  <si>
    <t xml:space="preserve">65127069873</t>
  </si>
  <si>
    <t xml:space="preserve">65117557351</t>
  </si>
  <si>
    <t xml:space="preserve">08/12/2565</t>
  </si>
  <si>
    <t xml:space="preserve">14-3090000211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BOM </t>
    </r>
    <r>
      <rPr>
        <sz val="16"/>
        <color rgb="FF000000"/>
        <rFont val="Noto Sans Devanagari"/>
        <family val="2"/>
      </rPr>
      <t xml:space="preserve">ปริ้นเตอร์</t>
    </r>
  </si>
  <si>
    <t xml:space="preserve">65117587676</t>
  </si>
  <si>
    <r>
      <rPr>
        <sz val="16"/>
        <rFont val="Noto Sans Devanagari"/>
        <family val="2"/>
      </rPr>
      <t xml:space="preserve">จ้างเหมาบำรุงรักษาและซ่อมแซม บก</t>
    </r>
    <r>
      <rPr>
        <sz val="16"/>
        <rFont val="TH SarabunPSK"/>
        <family val="2"/>
      </rPr>
      <t xml:space="preserve">3001</t>
    </r>
  </si>
  <si>
    <t xml:space="preserve">34-30900431017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ยนต์</t>
    </r>
  </si>
  <si>
    <t xml:space="preserve">65127127886</t>
  </si>
  <si>
    <t xml:space="preserve">จ้าเช่าเครื่องถ่ายเกสาร</t>
  </si>
  <si>
    <t xml:space="preserve">14-19901732586</t>
  </si>
  <si>
    <t xml:space="preserve">ร้าน เนาวนิต ปริ้นเตอร์ แอนด์ เซอร์วิส</t>
  </si>
  <si>
    <t xml:space="preserve">65127158421</t>
  </si>
  <si>
    <t xml:space="preserve">09/12/2565</t>
  </si>
  <si>
    <t xml:space="preserve">จัดซื้อวัสดุไฟฟ้าและวิทยุ</t>
  </si>
  <si>
    <t xml:space="preserve">16-00100527771</t>
  </si>
  <si>
    <t xml:space="preserve">ก้าวการไฟฟ้า</t>
  </si>
  <si>
    <t xml:space="preserve">65127132160</t>
  </si>
  <si>
    <t xml:space="preserve">20/12/2565</t>
  </si>
  <si>
    <t xml:space="preserve">14-80400044883</t>
  </si>
  <si>
    <r>
      <rPr>
        <sz val="16"/>
        <color rgb="FF000000"/>
        <rFont val="Noto Sans Devanagari"/>
        <family val="2"/>
      </rPr>
      <t xml:space="preserve">สห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เซกา</t>
    </r>
    <r>
      <rPr>
        <sz val="16"/>
        <color rgb="FF000000"/>
        <rFont val="TH SarabunPSK"/>
        <family val="2"/>
      </rPr>
      <t xml:space="preserve">)</t>
    </r>
  </si>
  <si>
    <t xml:space="preserve">65127133026</t>
  </si>
  <si>
    <t xml:space="preserve">34-30900793946</t>
  </si>
  <si>
    <t xml:space="preserve">ติ๊ก เกีรยติศักดิ์การช่าง</t>
  </si>
  <si>
    <t xml:space="preserve">65127286456</t>
  </si>
  <si>
    <t xml:space="preserve">21/12/2565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099-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65127074545</t>
  </si>
  <si>
    <t xml:space="preserve">26/12/2565</t>
  </si>
  <si>
    <r>
      <rPr>
        <sz val="16"/>
        <rFont val="Noto Sans Devanagari"/>
        <family val="2"/>
      </rPr>
      <t xml:space="preserve">รายจ่ายเพื่อให้ได้มาซึ่งบริการ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ยุทธศาสตร์และงบประมาณ</t>
    </r>
    <r>
      <rPr>
        <sz val="16"/>
        <rFont val="TH SarabunPSK"/>
        <family val="2"/>
      </rPr>
      <t xml:space="preserve">)</t>
    </r>
  </si>
  <si>
    <t xml:space="preserve">65127467520</t>
  </si>
  <si>
    <t xml:space="preserve">65127378090</t>
  </si>
  <si>
    <t xml:space="preserve">03/01/2566</t>
  </si>
  <si>
    <t xml:space="preserve">66017022726</t>
  </si>
  <si>
    <t xml:space="preserve">06/01/2566</t>
  </si>
  <si>
    <t xml:space="preserve">จัดซื้อวัสดุสำนักงาน</t>
  </si>
  <si>
    <t xml:space="preserve">34-30900855925</t>
  </si>
  <si>
    <t xml:space="preserve">ร้านรุ่งเจริญกิจศึกษาภัณฑ์</t>
  </si>
  <si>
    <t xml:space="preserve">66017029892</t>
  </si>
  <si>
    <t xml:space="preserve">010-5555138899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</t>
    </r>
  </si>
  <si>
    <t xml:space="preserve">66017072219</t>
  </si>
  <si>
    <t xml:space="preserve">66017065433</t>
  </si>
  <si>
    <t xml:space="preserve">09/01/2566</t>
  </si>
  <si>
    <t xml:space="preserve">66017072723</t>
  </si>
  <si>
    <t xml:space="preserve">66017097547</t>
  </si>
  <si>
    <r>
      <rPr>
        <sz val="16"/>
        <rFont val="Noto Sans Devanagari"/>
        <family val="2"/>
      </rPr>
      <t xml:space="preserve">รายจ่ายเพื่อให้ได้มาซึ่งบริการ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143-0900043371</t>
  </si>
  <si>
    <t xml:space="preserve">ร้านพี่น้องสองสี</t>
  </si>
  <si>
    <t xml:space="preserve">66017152499</t>
  </si>
  <si>
    <t xml:space="preserve">10/01/2566</t>
  </si>
  <si>
    <t xml:space="preserve">66017227310</t>
  </si>
  <si>
    <t xml:space="preserve">18/01/2566</t>
  </si>
  <si>
    <t xml:space="preserve">โครงการสนับสนุนส่งเสริมสถานศึกษาจัดกิจกรรมวันเด็กแห่งชาติ</t>
  </si>
  <si>
    <t xml:space="preserve">66017177577</t>
  </si>
  <si>
    <t xml:space="preserve">19/01/2566</t>
  </si>
  <si>
    <t xml:space="preserve">343-0900559536</t>
  </si>
  <si>
    <t xml:space="preserve">ห้างหุ้นส่วนจำกัด รวงทองรุ่งเรือง</t>
  </si>
  <si>
    <t xml:space="preserve">66017210929</t>
  </si>
  <si>
    <t xml:space="preserve">66017216092</t>
  </si>
  <si>
    <t xml:space="preserve">ค่าใช้จ่ายในการติดตามและประเมินผลแผนพัฒนาท้องถิ่น</t>
  </si>
  <si>
    <t xml:space="preserve">66017363468</t>
  </si>
  <si>
    <t xml:space="preserve">ร้าน ต รัตนยนต์</t>
  </si>
  <si>
    <t xml:space="preserve">66017356270</t>
  </si>
  <si>
    <t xml:space="preserve">26/01/2566</t>
  </si>
  <si>
    <r>
      <rPr>
        <sz val="16"/>
        <rFont val="Noto Sans Devanagari"/>
        <family val="2"/>
      </rPr>
      <t xml:space="preserve">เก้าอี้ทำ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34-70900047063</t>
  </si>
  <si>
    <t xml:space="preserve">กองทองเฟอร์นิเจอร์</t>
  </si>
  <si>
    <t xml:space="preserve">66017395373</t>
  </si>
  <si>
    <t xml:space="preserve">66017567767</t>
  </si>
  <si>
    <t xml:space="preserve">01/02/2566</t>
  </si>
  <si>
    <t xml:space="preserve">66027027990</t>
  </si>
  <si>
    <t xml:space="preserve">02/02/2566</t>
  </si>
  <si>
    <t xml:space="preserve">66027031528</t>
  </si>
  <si>
    <t xml:space="preserve">03/02/2566</t>
  </si>
  <si>
    <t xml:space="preserve">66027021076</t>
  </si>
  <si>
    <t xml:space="preserve">06/02/2566</t>
  </si>
  <si>
    <t xml:space="preserve">66027030090</t>
  </si>
  <si>
    <r>
      <rPr>
        <sz val="16"/>
        <rFont val="Noto Sans Devanagari"/>
        <family val="2"/>
      </rPr>
      <t xml:space="preserve">โต๊ะทำงานเหล็กพร้อมกระจก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66017395705</t>
  </si>
  <si>
    <t xml:space="preserve">08/02/2566</t>
  </si>
  <si>
    <r>
      <rPr>
        <sz val="16"/>
        <rFont val="Noto Sans Devanagari"/>
        <family val="2"/>
      </rPr>
      <t xml:space="preserve">เครื่องคอมพิวเตอร์โน๊ตบุ๊ก สำหรับงานประมวลผล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66027107641</t>
  </si>
  <si>
    <t xml:space="preserve">16/02/2566</t>
  </si>
  <si>
    <t xml:space="preserve">66027112407</t>
  </si>
  <si>
    <t xml:space="preserve">โครงการหน่วยบริการเคลื่อนที่เทศบาลตำบลบึงโขงหลงพบประชาชน</t>
  </si>
  <si>
    <t xml:space="preserve">66027415104</t>
  </si>
  <si>
    <t xml:space="preserve">22/02/2566</t>
  </si>
  <si>
    <t xml:space="preserve">34-61300233029</t>
  </si>
  <si>
    <t xml:space="preserve">นายถวิล ศรีวาสนา</t>
  </si>
  <si>
    <t xml:space="preserve">66027417092</t>
  </si>
  <si>
    <t xml:space="preserve">จัดซื้อวัสดุวิทยาศาสตร์และการแพทย์</t>
  </si>
  <si>
    <t xml:space="preserve">15-59900195489</t>
  </si>
  <si>
    <r>
      <rPr>
        <sz val="16"/>
        <color rgb="FF000000"/>
        <rFont val="Noto Sans Devanagari"/>
        <family val="2"/>
      </rPr>
      <t xml:space="preserve">เอสพีเค การค้า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180460</t>
  </si>
  <si>
    <t xml:space="preserve">03/03/2566</t>
  </si>
  <si>
    <t xml:space="preserve">41-3562000762</t>
  </si>
  <si>
    <t xml:space="preserve">ห้างหุ้นส่วนจำกัดครอบจักรวาล ซัพพลาย</t>
  </si>
  <si>
    <t xml:space="preserve">66027279865</t>
  </si>
  <si>
    <t xml:space="preserve">66027297949</t>
  </si>
  <si>
    <t xml:space="preserve">01-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บึงกาฬ สาขาที่ </t>
    </r>
    <r>
      <rPr>
        <sz val="16"/>
        <color rgb="FF000000"/>
        <rFont val="TH SarabunPSK"/>
        <family val="2"/>
      </rPr>
      <t xml:space="preserve">00037</t>
    </r>
  </si>
  <si>
    <t xml:space="preserve">66027336484</t>
  </si>
  <si>
    <t xml:space="preserve">66027344132</t>
  </si>
  <si>
    <r>
      <rPr>
        <sz val="16"/>
        <rFont val="Noto Sans Devanagari"/>
        <family val="2"/>
      </rPr>
      <t xml:space="preserve">รายจ่ายเพื่อให้ได้มาซึ่งบริ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และสิ่งแวดล้อม</t>
    </r>
    <r>
      <rPr>
        <sz val="16"/>
        <rFont val="TH SarabunPSK"/>
        <family val="2"/>
      </rPr>
      <t xml:space="preserve">)</t>
    </r>
  </si>
  <si>
    <t xml:space="preserve">66027360631</t>
  </si>
  <si>
    <t xml:space="preserve">วัสดุวิทยาศาสตร์และการแพทย์</t>
  </si>
  <si>
    <t xml:space="preserve">66027419580</t>
  </si>
  <si>
    <r>
      <rPr>
        <sz val="16"/>
        <rFont val="Noto Sans Devanagari"/>
        <family val="2"/>
      </rPr>
      <t xml:space="preserve">เก้าอี้ทำงานผู้บริห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347-0900047063</t>
  </si>
  <si>
    <t xml:space="preserve">ร้านกองทองเฟอร์นิเจอร์</t>
  </si>
  <si>
    <t xml:space="preserve">66027448043</t>
  </si>
  <si>
    <t xml:space="preserve">66027454968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059111</t>
  </si>
  <si>
    <t xml:space="preserve">เงินอุดหนุนทั่วไปที่มิต้องจัดทำงบประมาณรายจ่ายประจำปี</t>
  </si>
  <si>
    <t xml:space="preserve">อื่นๆ</t>
  </si>
  <si>
    <t xml:space="preserve">14-39900343799</t>
  </si>
  <si>
    <t xml:space="preserve">ร้านทองวิเศษการค้า</t>
  </si>
  <si>
    <t xml:space="preserve">66027187971</t>
  </si>
  <si>
    <t xml:space="preserve">07/03/2566</t>
  </si>
  <si>
    <t xml:space="preserve">66037057712</t>
  </si>
  <si>
    <t xml:space="preserve">66037060988</t>
  </si>
  <si>
    <t xml:space="preserve">โครงการจัดทำแผนพัฒนาท้องถิ่น</t>
  </si>
  <si>
    <t xml:space="preserve">๖๖๐๓๗๐๗๐๓๑๕</t>
  </si>
  <si>
    <t xml:space="preserve">08/03/2566</t>
  </si>
  <si>
    <t xml:space="preserve">จัดซื้อวัสดุก่อสร้าง</t>
  </si>
  <si>
    <t xml:space="preserve">66027443069</t>
  </si>
  <si>
    <t xml:space="preserve">09/03/2566</t>
  </si>
  <si>
    <r>
      <rPr>
        <sz val="16"/>
        <rFont val="Noto Sans Devanagari"/>
        <family val="2"/>
      </rPr>
      <t xml:space="preserve">เต็นท์ผ้าใบพร้อมโครงเหล็ก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ง</t>
    </r>
  </si>
  <si>
    <t xml:space="preserve">34-30900553686</t>
  </si>
  <si>
    <t xml:space="preserve">บ้านกรองน้ำ</t>
  </si>
  <si>
    <t xml:space="preserve">66027556144</t>
  </si>
  <si>
    <t xml:space="preserve">34-30900791005</t>
  </si>
  <si>
    <r>
      <rPr>
        <sz val="16"/>
        <color rgb="FF000000"/>
        <rFont val="Noto Sans Devanagari"/>
        <family val="2"/>
      </rPr>
      <t xml:space="preserve">ห้างหุ้นส่วนจำกัด นพพรพาณิชย์ </t>
    </r>
    <r>
      <rPr>
        <sz val="16"/>
        <color rgb="FF000000"/>
        <rFont val="TH SarabunPSK"/>
        <family val="2"/>
      </rPr>
      <t xml:space="preserve">2019</t>
    </r>
  </si>
  <si>
    <t xml:space="preserve">66037107247</t>
  </si>
  <si>
    <t xml:space="preserve">66037108231</t>
  </si>
  <si>
    <t xml:space="preserve">66027060734</t>
  </si>
  <si>
    <t xml:space="preserve">13/03/2566</t>
  </si>
  <si>
    <r>
      <rPr>
        <sz val="16"/>
        <rFont val="Noto Sans Devanagari"/>
        <family val="2"/>
      </rPr>
      <t xml:space="preserve">เครื่องคอมพิวเตอร์สำหรับประมวลผ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ครื่องพิมพ์ส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66037104443</t>
  </si>
  <si>
    <t xml:space="preserve">66037099533</t>
  </si>
  <si>
    <t xml:space="preserve">15/03/2566</t>
  </si>
  <si>
    <t xml:space="preserve">66037167216</t>
  </si>
  <si>
    <r>
      <rPr>
        <sz val="16"/>
        <rFont val="Noto Sans Devanagari"/>
        <family val="2"/>
      </rPr>
      <t xml:space="preserve">โครงการสัตว์ปลอดโรค คนปลอดภัยจากโรคพิษสุนัขบ้า ตามพระปณิธานศาสตราจารย์ ด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เด็จพระเจ้าลูกเธอเจ้าฟ้าจุฬาภรณ์วลัยลักษณ์ อัครราชกุมารี</t>
    </r>
  </si>
  <si>
    <t xml:space="preserve">34-30200493117</t>
  </si>
  <si>
    <t xml:space="preserve">ร้านวีระพลสัตว์แพทย์</t>
  </si>
  <si>
    <t xml:space="preserve">66037184938</t>
  </si>
  <si>
    <t xml:space="preserve">โครงการเวทีประชาคมในการจัดทำแผนพัฒนาท้องถิ่น</t>
  </si>
  <si>
    <t xml:space="preserve">66037333135</t>
  </si>
  <si>
    <t xml:space="preserve">21/03/2566</t>
  </si>
  <si>
    <t xml:space="preserve">66037335477</t>
  </si>
  <si>
    <t xml:space="preserve">56-70590006903</t>
  </si>
  <si>
    <t xml:space="preserve">นายสน เพชรบังเกิด</t>
  </si>
  <si>
    <t xml:space="preserve">66037361179</t>
  </si>
  <si>
    <t xml:space="preserve">โครงการปรับปรุงซ่อมแซมถนนภายในเขตเทศบาลตำบลบึงโขงหลง</t>
  </si>
  <si>
    <r>
      <rPr>
        <sz val="16"/>
        <color rgb="FF000000"/>
        <rFont val="Noto Sans Devanagari"/>
        <family val="2"/>
      </rPr>
      <t xml:space="preserve">ร้านชัยฤทธิ์เสาปูน สาขา</t>
    </r>
    <r>
      <rPr>
        <sz val="16"/>
        <color rgb="FF000000"/>
        <rFont val="TH SarabunPSK"/>
        <family val="2"/>
      </rPr>
      <t xml:space="preserve">1</t>
    </r>
  </si>
  <si>
    <t xml:space="preserve">66037080815</t>
  </si>
  <si>
    <t xml:space="preserve">23/03/2566</t>
  </si>
  <si>
    <t xml:space="preserve">34-30900737221</t>
  </si>
  <si>
    <t xml:space="preserve">ร้านแซ่บระยำ โดยนายธรรนูญ  ปัญญารถ</t>
  </si>
  <si>
    <t xml:space="preserve">66037362730</t>
  </si>
  <si>
    <t xml:space="preserve">โครงการปรับปรุงซ่อมแซมอาคารและสิ่งก่อสร้างของเทศบาลตำบลบึงโขงหลง</t>
  </si>
  <si>
    <t xml:space="preserve">343-0900394341</t>
  </si>
  <si>
    <t xml:space="preserve">สุปราณีก่อสร้าง</t>
  </si>
  <si>
    <t xml:space="preserve">66037418386</t>
  </si>
  <si>
    <t xml:space="preserve">ค่าปรับปรุงที่ดินและสิ่งก่อสร้างเทศบาลตำบลบึงโขงหลง</t>
  </si>
  <si>
    <t xml:space="preserve">3440-900395061</t>
  </si>
  <si>
    <t xml:space="preserve">นายทองเลื่อน ประพันธมิตร</t>
  </si>
  <si>
    <t xml:space="preserve">66037420405</t>
  </si>
  <si>
    <t xml:space="preserve">โครงการอบรมกฎหมายเบื้องต้นสำหรับประชาชน</t>
  </si>
  <si>
    <t xml:space="preserve">66037353062</t>
  </si>
  <si>
    <t xml:space="preserve">24/03/2566</t>
  </si>
  <si>
    <t xml:space="preserve">34-30900074834</t>
  </si>
  <si>
    <t xml:space="preserve">นางเฉลิมคิด อ่อนสีดา</t>
  </si>
  <si>
    <t xml:space="preserve">66037355747</t>
  </si>
  <si>
    <t xml:space="preserve">343-0900855925</t>
  </si>
  <si>
    <t xml:space="preserve">66037357400</t>
  </si>
  <si>
    <t xml:space="preserve">โครงการแข่งขันกีฬาเด็กนักเรียนปฐมวัยสถานศึกษาในสังกัดเทศบาลตำบลบึงโขงหลง</t>
  </si>
  <si>
    <t xml:space="preserve">66037380438</t>
  </si>
  <si>
    <t xml:space="preserve">28/03/2566</t>
  </si>
  <si>
    <t xml:space="preserve">66037380486</t>
  </si>
  <si>
    <t xml:space="preserve">1430-900043371</t>
  </si>
  <si>
    <t xml:space="preserve">66037380528</t>
  </si>
  <si>
    <t xml:space="preserve">66037380556</t>
  </si>
  <si>
    <t xml:space="preserve">14-30900138968</t>
  </si>
  <si>
    <t xml:space="preserve">อ้อมอาภรณ์</t>
  </si>
  <si>
    <t xml:space="preserve">66037516920</t>
  </si>
  <si>
    <t xml:space="preserve">66037481045</t>
  </si>
  <si>
    <t xml:space="preserve">29/03/2566</t>
  </si>
  <si>
    <t xml:space="preserve">66037334379</t>
  </si>
  <si>
    <t xml:space="preserve">30/03/2566</t>
  </si>
  <si>
    <t xml:space="preserve">โครงการปรับปรุงซ่อมแซมทางระบายน้ำภายในเขตเทศบาลตำบลบึงโขงหลง</t>
  </si>
  <si>
    <t xml:space="preserve">343-0900706083</t>
  </si>
  <si>
    <t xml:space="preserve">66037556135</t>
  </si>
  <si>
    <t xml:space="preserve">โครงการก่อสร้างทางระบายน้ำ สายภายในบ้านสระแก้ว</t>
  </si>
  <si>
    <t xml:space="preserve">3430-900706083</t>
  </si>
  <si>
    <t xml:space="preserve">66037567241</t>
  </si>
  <si>
    <t xml:space="preserve">66037631210</t>
  </si>
  <si>
    <t xml:space="preserve">31/03/2566</t>
  </si>
  <si>
    <t xml:space="preserve">66037631766</t>
  </si>
  <si>
    <t xml:space="preserve">66037534332</t>
  </si>
  <si>
    <t xml:space="preserve">03/04/2566</t>
  </si>
  <si>
    <t xml:space="preserve">66037569132</t>
  </si>
  <si>
    <t xml:space="preserve">โครงการสนับสนุนการมีส่วนร่วมจัดกิจกรรมวันสถาปนาจังหวัดบึงกาฬ</t>
  </si>
  <si>
    <t xml:space="preserve">543-0900007441</t>
  </si>
  <si>
    <t xml:space="preserve">นายนิโรจน์ กลิ่นศรีสุข</t>
  </si>
  <si>
    <t xml:space="preserve">66037562356</t>
  </si>
  <si>
    <t xml:space="preserve">04/04/2566</t>
  </si>
  <si>
    <t xml:space="preserve">66049002423</t>
  </si>
  <si>
    <t xml:space="preserve">66049002718</t>
  </si>
  <si>
    <t xml:space="preserve">66049003193</t>
  </si>
  <si>
    <t xml:space="preserve">โครงการจัดนิทรรศการแสดงกิจกรรมผลงานเด็กนักเรียน</t>
  </si>
  <si>
    <t xml:space="preserve">66037659612</t>
  </si>
  <si>
    <t xml:space="preserve">10/04/2566</t>
  </si>
  <si>
    <t xml:space="preserve">66037659798</t>
  </si>
  <si>
    <t xml:space="preserve">66037659897</t>
  </si>
  <si>
    <t xml:space="preserve">343-0900640236</t>
  </si>
  <si>
    <t xml:space="preserve">นางมณีรัตน์  นามสุโพธิ์</t>
  </si>
  <si>
    <t xml:space="preserve">66049010114</t>
  </si>
  <si>
    <r>
      <rPr>
        <sz val="16"/>
        <rFont val="Noto Sans Devanagari"/>
        <family val="2"/>
      </rPr>
      <t xml:space="preserve">รถพยาบาลฉุกเฉ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กระบะ</t>
    </r>
    <r>
      <rPr>
        <sz val="16"/>
        <rFont val="TH SarabunPSK"/>
        <family val="2"/>
      </rPr>
      <t xml:space="preserve">) </t>
    </r>
  </si>
  <si>
    <t xml:space="preserve">105-558168098</t>
  </si>
  <si>
    <t xml:space="preserve">บริษัทโค้ต ไนน์ กรุ๊ป จำกัด</t>
  </si>
  <si>
    <t xml:space="preserve">65077287511</t>
  </si>
  <si>
    <t xml:space="preserve">11/04/2566</t>
  </si>
  <si>
    <t xml:space="preserve">66049162939</t>
  </si>
  <si>
    <t xml:space="preserve">18/04/2566</t>
  </si>
  <si>
    <r>
      <rPr>
        <sz val="16"/>
        <rFont val="Noto Sans Devanagari"/>
        <family val="2"/>
      </rPr>
      <t xml:space="preserve">เก้าอี้ทำ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ก้าอี้ทำงานผู้บริห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66049178302</t>
  </si>
  <si>
    <t xml:space="preserve">01/05/2566</t>
  </si>
  <si>
    <t xml:space="preserve">โครงการจัดงานวันสงกรานต์และวันผู้สูงอายุ</t>
  </si>
  <si>
    <t xml:space="preserve">34-71100391143</t>
  </si>
  <si>
    <t xml:space="preserve">ร้านภวนพการค้า</t>
  </si>
  <si>
    <t xml:space="preserve">66049179130</t>
  </si>
  <si>
    <t xml:space="preserve">33-20600439731</t>
  </si>
  <si>
    <t xml:space="preserve">นางสาวสุพรรณ์  สีห์บุตร</t>
  </si>
  <si>
    <t xml:space="preserve">66049182022</t>
  </si>
  <si>
    <t xml:space="preserve">34-30900814901</t>
  </si>
  <si>
    <t xml:space="preserve">นายสวรรค์ อาจฉกรรจ์</t>
  </si>
  <si>
    <t xml:space="preserve">66049198366</t>
  </si>
  <si>
    <t xml:space="preserve">66049219268</t>
  </si>
  <si>
    <r>
      <rPr>
        <sz val="16"/>
        <rFont val="Noto Sans Devanagari"/>
        <family val="2"/>
      </rPr>
      <t xml:space="preserve">เครื่องสำรองไฟ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66049250985</t>
  </si>
  <si>
    <r>
      <rPr>
        <sz val="16"/>
        <rFont val="Noto Sans Devanagari"/>
        <family val="2"/>
      </rPr>
      <t xml:space="preserve">เก้าอี้สำนักงานพนักพิงหลังสูง มีล้อเลื่อ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66049304381</t>
  </si>
  <si>
    <r>
      <rPr>
        <sz val="16"/>
        <rFont val="Noto Sans Devanagari"/>
        <family val="2"/>
      </rPr>
      <t xml:space="preserve">โต๊ะทำงานพนักงานระดับ </t>
    </r>
    <r>
      <rPr>
        <sz val="16"/>
        <rFont val="TH SarabunPSK"/>
        <family val="2"/>
      </rPr>
      <t xml:space="preserve">3-6 </t>
    </r>
    <r>
      <rPr>
        <sz val="16"/>
        <rFont val="Noto Sans Devanagari"/>
        <family val="2"/>
      </rPr>
      <t xml:space="preserve">พร้อมกระจ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t xml:space="preserve">66049310549</t>
  </si>
  <si>
    <t xml:space="preserve">วัสดุงานบ้านงานครัว</t>
  </si>
  <si>
    <t xml:space="preserve">66049313048</t>
  </si>
  <si>
    <t xml:space="preserve">66049328950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49329163</t>
  </si>
  <si>
    <t xml:space="preserve">66059003855</t>
  </si>
  <si>
    <t xml:space="preserve">66059002325</t>
  </si>
  <si>
    <t xml:space="preserve">02/05/2566</t>
  </si>
  <si>
    <t xml:space="preserve">66059004834</t>
  </si>
  <si>
    <t xml:space="preserve">66049250110</t>
  </si>
  <si>
    <t xml:space="preserve">08/05/2566</t>
  </si>
  <si>
    <t xml:space="preserve">66049276125</t>
  </si>
  <si>
    <r>
      <rPr>
        <sz val="16"/>
        <rFont val="Noto Sans Devanagari"/>
        <family val="2"/>
      </rPr>
      <t xml:space="preserve">โซฟารับแขก จำนวน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66059038664</t>
  </si>
  <si>
    <t xml:space="preserve">66059040004</t>
  </si>
  <si>
    <t xml:space="preserve">ซ่อมเครื่องคอมพิวเตอร์</t>
  </si>
  <si>
    <t xml:space="preserve">ร้านทีทีเซอร์วิส</t>
  </si>
  <si>
    <t xml:space="preserve">66059049797</t>
  </si>
  <si>
    <r>
      <rPr>
        <sz val="16"/>
        <rFont val="Noto Sans Devanagari"/>
        <family val="2"/>
      </rPr>
      <t xml:space="preserve">เครื่องปรับอากาศ พร้อมติดตั้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3430-900751267</t>
  </si>
  <si>
    <t xml:space="preserve">ปิยะอีเลคทริค</t>
  </si>
  <si>
    <t xml:space="preserve">66059086073</t>
  </si>
  <si>
    <t xml:space="preserve">6605950980</t>
  </si>
  <si>
    <t xml:space="preserve">ค่าบำรุงรักษาและซ่อมแซมแอร์</t>
  </si>
  <si>
    <t xml:space="preserve">ร้านยิ่งเจริญแอร์</t>
  </si>
  <si>
    <t xml:space="preserve">66059115213</t>
  </si>
  <si>
    <t xml:space="preserve">11/05/2566</t>
  </si>
  <si>
    <t xml:space="preserve">38-3564000990</t>
  </si>
  <si>
    <t xml:space="preserve">ห้างหุ้นส่วนจำกัด ศรีไวรับเหมา คอนสตรัคชั่น</t>
  </si>
  <si>
    <t xml:space="preserve">66059193054</t>
  </si>
  <si>
    <t xml:space="preserve">16/05/2566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บึงกาฬ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59276148</t>
  </si>
  <si>
    <t xml:space="preserve">19/05/2566</t>
  </si>
  <si>
    <t xml:space="preserve">66059277426</t>
  </si>
  <si>
    <t xml:space="preserve">3430-900793946</t>
  </si>
  <si>
    <t xml:space="preserve">ร้านติ๊กเกียรติศักดิ์การช่าง</t>
  </si>
  <si>
    <t xml:space="preserve">66059179030</t>
  </si>
  <si>
    <t xml:space="preserve">22/05/2566</t>
  </si>
  <si>
    <t xml:space="preserve">โครงการส่งเสริมให้ความรู้ด้านการป้องกันสาธารณภัย</t>
  </si>
  <si>
    <t xml:space="preserve">66059231752</t>
  </si>
  <si>
    <t xml:space="preserve">343-0900770113</t>
  </si>
  <si>
    <t xml:space="preserve">ร้านเอกสติ๊กเกอร์</t>
  </si>
  <si>
    <t xml:space="preserve">66059232449</t>
  </si>
  <si>
    <t xml:space="preserve">66059318268</t>
  </si>
  <si>
    <t xml:space="preserve">เงินอุดหนุนจากหน่วยงานอื่น</t>
  </si>
  <si>
    <t xml:space="preserve">66059047045</t>
  </si>
  <si>
    <t xml:space="preserve">23/05/2566</t>
  </si>
  <si>
    <t xml:space="preserve">66059346863</t>
  </si>
  <si>
    <t xml:space="preserve">24/05/2566</t>
  </si>
  <si>
    <t xml:space="preserve">66059358036</t>
  </si>
  <si>
    <t xml:space="preserve">66059309633</t>
  </si>
  <si>
    <t xml:space="preserve">25/05/2566</t>
  </si>
  <si>
    <t xml:space="preserve">38-3556000072</t>
  </si>
  <si>
    <t xml:space="preserve">ห้างหุ้นส่วนจำกัด อังคะราช บึงโขงหลง ก่อสร้าง</t>
  </si>
  <si>
    <t xml:space="preserve">66059315200</t>
  </si>
  <si>
    <t xml:space="preserve">30/05/2566</t>
  </si>
  <si>
    <t xml:space="preserve">66059520331</t>
  </si>
  <si>
    <t xml:space="preserve">31/05/2566</t>
  </si>
  <si>
    <t xml:space="preserve">66059514224</t>
  </si>
  <si>
    <t xml:space="preserve">01/06/2566</t>
  </si>
  <si>
    <t xml:space="preserve">66069006057</t>
  </si>
  <si>
    <t xml:space="preserve">02/06/2566</t>
  </si>
  <si>
    <t xml:space="preserve">จัดซื้ออุปกรณ์ดับเพลิง</t>
  </si>
  <si>
    <t xml:space="preserve">34-71100103032</t>
  </si>
  <si>
    <r>
      <rPr>
        <sz val="16"/>
        <color rgb="FF000000"/>
        <rFont val="Noto Sans Devanagari"/>
        <family val="2"/>
      </rPr>
      <t xml:space="preserve">ร้านโกลต์เซฟต์</t>
    </r>
    <r>
      <rPr>
        <sz val="16"/>
        <color rgb="FF000000"/>
        <rFont val="TH SarabunPSK"/>
        <family val="2"/>
      </rPr>
      <t xml:space="preserve">1</t>
    </r>
  </si>
  <si>
    <t xml:space="preserve">66059404311</t>
  </si>
  <si>
    <t xml:space="preserve">06/06/2566</t>
  </si>
  <si>
    <t xml:space="preserve">66069005669</t>
  </si>
  <si>
    <t xml:space="preserve">66069006629</t>
  </si>
  <si>
    <t xml:space="preserve">66059543982</t>
  </si>
  <si>
    <t xml:space="preserve">07/06/2566</t>
  </si>
  <si>
    <t xml:space="preserve">จ้างเหมาติดตั้งกระจก</t>
  </si>
  <si>
    <t xml:space="preserve">343-0600053891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ณพัฒน์ กระจก อลูมิเนียม</t>
    </r>
  </si>
  <si>
    <t xml:space="preserve">66059550123</t>
  </si>
  <si>
    <t xml:space="preserve">66069062708</t>
  </si>
  <si>
    <t xml:space="preserve">08/06/2566</t>
  </si>
  <si>
    <t xml:space="preserve">โครงการส่งเสริมคุณธรรมจริยธรรมเทศบาลตำบลบึงโขงหลง</t>
  </si>
  <si>
    <t xml:space="preserve">66069074237</t>
  </si>
  <si>
    <t xml:space="preserve">66069075242</t>
  </si>
  <si>
    <t xml:space="preserve">4735-50000169</t>
  </si>
  <si>
    <t xml:space="preserve">ห้างหุ้นส่วนจำกัด บีจี แอ็ดเวอร์ไทซิ่ง</t>
  </si>
  <si>
    <t xml:space="preserve">6609115702</t>
  </si>
  <si>
    <t xml:space="preserve">66059497994</t>
  </si>
  <si>
    <t xml:space="preserve">12/06/2566</t>
  </si>
  <si>
    <t xml:space="preserve">ซ่อมแอร์กองการศึกษา</t>
  </si>
  <si>
    <t xml:space="preserve">66069061276</t>
  </si>
  <si>
    <t xml:space="preserve">13/06/2566</t>
  </si>
  <si>
    <t xml:space="preserve">34-30900874601</t>
  </si>
  <si>
    <t xml:space="preserve">พี เอ็น ร่วมค้า</t>
  </si>
  <si>
    <t xml:space="preserve">66069267738</t>
  </si>
  <si>
    <t xml:space="preserve">16/06/2566</t>
  </si>
  <si>
    <r>
      <rPr>
        <sz val="16"/>
        <rFont val="Noto Sans Devanagari"/>
        <family val="2"/>
      </rPr>
      <t xml:space="preserve">โครงการปล่อยพันธุ์สัตว์น้ำ เนื่องในวันเฉลิมพระชนมพรรษาสมเด็จพระนางเจ้าสุทิดา พัชรสุธาพิมลลักษณ พระบรมราชินี ประจำปี </t>
    </r>
    <r>
      <rPr>
        <sz val="16"/>
        <rFont val="TH SarabunPSK"/>
        <family val="2"/>
      </rPr>
      <t xml:space="preserve">2566</t>
    </r>
  </si>
  <si>
    <t xml:space="preserve">343-0900698731</t>
  </si>
  <si>
    <t xml:space="preserve">นายชัย  รัตนจันทร์</t>
  </si>
  <si>
    <t xml:space="preserve">66069341555</t>
  </si>
  <si>
    <t xml:space="preserve">20/06/2566</t>
  </si>
  <si>
    <t xml:space="preserve">66069342283</t>
  </si>
  <si>
    <t xml:space="preserve">โครงการสนับสนุนจัดทำแผนชุมชน</t>
  </si>
  <si>
    <t xml:space="preserve">66069176143</t>
  </si>
  <si>
    <t xml:space="preserve">23/06/2566</t>
  </si>
  <si>
    <t xml:space="preserve">340-0700503324</t>
  </si>
  <si>
    <t xml:space="preserve">ร้านลัดดาเคมีคอล</t>
  </si>
  <si>
    <t xml:space="preserve">66069417255</t>
  </si>
  <si>
    <t xml:space="preserve">26/06/2566</t>
  </si>
  <si>
    <t xml:space="preserve">โครงการนวดแผนไทยเพื่อสุขภาพ</t>
  </si>
  <si>
    <t xml:space="preserve">66069428222</t>
  </si>
  <si>
    <t xml:space="preserve">โครงการฝึกอบรมซ้อมแผนด้านสาธารณภัย</t>
  </si>
  <si>
    <t xml:space="preserve">ร้านครัวคุณเฉลิม</t>
  </si>
  <si>
    <t xml:space="preserve">66069428121</t>
  </si>
  <si>
    <t xml:space="preserve">27/06/2566</t>
  </si>
  <si>
    <t xml:space="preserve">โครงการอบรมป้องกันภัยและแก้ไขปัญหายาเสพติด</t>
  </si>
  <si>
    <t xml:space="preserve">66069429218</t>
  </si>
  <si>
    <t xml:space="preserve">66069190873</t>
  </si>
  <si>
    <t xml:space="preserve">28/06/2566</t>
  </si>
  <si>
    <t xml:space="preserve">66069321049</t>
  </si>
  <si>
    <t xml:space="preserve">66069499412</t>
  </si>
  <si>
    <t xml:space="preserve">29/06/2566</t>
  </si>
  <si>
    <t xml:space="preserve">โครงการก่อสร้างทางระบายน้ำ สายภายในบ้านดงสว่าง</t>
  </si>
  <si>
    <t xml:space="preserve">66069520357</t>
  </si>
  <si>
    <t xml:space="preserve">วุฒธิชัยก่อสร้าง</t>
  </si>
  <si>
    <t xml:space="preserve">66069522271</t>
  </si>
  <si>
    <t xml:space="preserve">6609432726</t>
  </si>
  <si>
    <t xml:space="preserve">66069605797</t>
  </si>
  <si>
    <t xml:space="preserve">03/07/2566</t>
  </si>
  <si>
    <t xml:space="preserve">โครงการปรับปรุงแผนที่ภาษีเทศบาลตำบลบึงโขงหลง</t>
  </si>
  <si>
    <t xml:space="preserve">บริษัทเซอร์เวย์ เซอร์วิส แม็พ จำกัด</t>
  </si>
  <si>
    <t xml:space="preserve">66069551022</t>
  </si>
  <si>
    <t xml:space="preserve">04/07/2566</t>
  </si>
  <si>
    <t xml:space="preserve">66079046962</t>
  </si>
  <si>
    <t xml:space="preserve">ร้านเกรียงไกร วัสดุภัณฑ์</t>
  </si>
  <si>
    <t xml:space="preserve">66069512022</t>
  </si>
  <si>
    <t xml:space="preserve">05/07/2566</t>
  </si>
  <si>
    <t xml:space="preserve">110-2003173657</t>
  </si>
  <si>
    <t xml:space="preserve">นายมนัสนันท์  นพน้อม</t>
  </si>
  <si>
    <t xml:space="preserve">66069578864</t>
  </si>
  <si>
    <t xml:space="preserve">66079045565</t>
  </si>
  <si>
    <t xml:space="preserve">66079078586</t>
  </si>
  <si>
    <t xml:space="preserve">66069579264</t>
  </si>
  <si>
    <t xml:space="preserve">06/07/2566</t>
  </si>
  <si>
    <t xml:space="preserve">66079048017</t>
  </si>
  <si>
    <t xml:space="preserve">66069232934</t>
  </si>
  <si>
    <t xml:space="preserve">10/07/2566</t>
  </si>
  <si>
    <t xml:space="preserve">จ้างเหมาซ่อมเครื่องถ่ายเอกสาร</t>
  </si>
  <si>
    <t xml:space="preserve">66079207525</t>
  </si>
  <si>
    <t xml:space="preserve">11/07/2566</t>
  </si>
  <si>
    <t xml:space="preserve">โครงการก่อสร้างทางระบายน้ำ สายภายในบ้านดอนกลาง</t>
  </si>
  <si>
    <t xml:space="preserve">66079104840</t>
  </si>
  <si>
    <t xml:space="preserve">13/07/2566</t>
  </si>
  <si>
    <t xml:space="preserve">66079247559</t>
  </si>
  <si>
    <t xml:space="preserve">14/07/2566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เฉพาะกิจ โครงการปรับปรุงซ่อมแซมถนนคอนกรีตเสริมเหล็ก ซอยวัดสว้างวารีถึงบ้านดงสว่าง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ดอนกลาง ตำบลบึงโขงหลง กว้าว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5,56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04 </t>
    </r>
    <r>
      <rPr>
        <sz val="16"/>
        <rFont val="Noto Sans Devanagari"/>
        <family val="2"/>
      </rPr>
      <t xml:space="preserve">เมตร หรือมีพิ้นที่ไม่น้อยกว่า </t>
    </r>
    <r>
      <rPr>
        <sz val="16"/>
        <rFont val="TH SarabunPSK"/>
        <family val="2"/>
      </rPr>
      <t xml:space="preserve">14,240 </t>
    </r>
    <r>
      <rPr>
        <sz val="16"/>
        <rFont val="Noto Sans Devanagari"/>
        <family val="2"/>
      </rPr>
      <t xml:space="preserve">ตารางเมตร เทศบาลตำบลบึงโขงหลง อำเภอบึงโขงหลง</t>
    </r>
    <r>
      <rPr>
        <sz val="16"/>
        <rFont val="TH SarabunPSK"/>
        <family val="2"/>
      </rPr>
      <t xml:space="preserve">)</t>
    </r>
  </si>
  <si>
    <t xml:space="preserve">47-3538000138</t>
  </si>
  <si>
    <t xml:space="preserve">ห้างหุ้นส่วนจำกัด เมืองทองคำตากล้า</t>
  </si>
  <si>
    <t xml:space="preserve">66027273203</t>
  </si>
  <si>
    <t xml:space="preserve">20/07/2566</t>
  </si>
  <si>
    <t xml:space="preserve">วัสดุสำนักงาน</t>
  </si>
  <si>
    <t xml:space="preserve">66079368755</t>
  </si>
  <si>
    <t xml:space="preserve">21/07/2566</t>
  </si>
  <si>
    <r>
      <rPr>
        <sz val="16"/>
        <rFont val="Noto Sans Devanagari"/>
        <family val="2"/>
      </rPr>
      <t xml:space="preserve">ปรับปรุงซ่อมแซมฝ้าเพดาน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ระตูสนง</t>
    </r>
    <r>
      <rPr>
        <sz val="16"/>
        <rFont val="TH SarabunPSK"/>
        <family val="2"/>
      </rPr>
      <t xml:space="preserve">.</t>
    </r>
  </si>
  <si>
    <t xml:space="preserve">66079385692</t>
  </si>
  <si>
    <t xml:space="preserve">66079297562</t>
  </si>
  <si>
    <t xml:space="preserve">24/07/2566</t>
  </si>
  <si>
    <t xml:space="preserve">155-9900195489</t>
  </si>
  <si>
    <t xml:space="preserve">66079509871</t>
  </si>
  <si>
    <t xml:space="preserve">03/08/2566</t>
  </si>
  <si>
    <t xml:space="preserve">66079548497</t>
  </si>
  <si>
    <t xml:space="preserve">66079591453</t>
  </si>
  <si>
    <t xml:space="preserve">66089028732</t>
  </si>
  <si>
    <t xml:space="preserve">66079385062</t>
  </si>
  <si>
    <t xml:space="preserve">04/08/2566</t>
  </si>
  <si>
    <r>
      <rPr>
        <sz val="16"/>
        <rFont val="Noto Sans Devanagari"/>
        <family val="2"/>
      </rPr>
      <t xml:space="preserve">บำรุงรักษาและซ่อมแซม บก</t>
    </r>
    <r>
      <rPr>
        <sz val="16"/>
        <rFont val="TH SarabunPSK"/>
        <family val="2"/>
      </rPr>
      <t xml:space="preserve">3350</t>
    </r>
  </si>
  <si>
    <r>
      <rPr>
        <sz val="16"/>
        <color rgb="FF000000"/>
        <rFont val="Noto Sans Devanagari"/>
        <family val="2"/>
      </rPr>
      <t xml:space="preserve">อู่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</t>
    </r>
  </si>
  <si>
    <t xml:space="preserve">66079416147</t>
  </si>
  <si>
    <t xml:space="preserve">ค่าใช้จ่ายในการจัดการจราจรเทศบาลตำบลบึงโขงหลง</t>
  </si>
  <si>
    <t xml:space="preserve">ร้านเกษตรรักดิน</t>
  </si>
  <si>
    <t xml:space="preserve">66079531375</t>
  </si>
  <si>
    <t xml:space="preserve">66089028209</t>
  </si>
  <si>
    <t xml:space="preserve">66089031120</t>
  </si>
  <si>
    <t xml:space="preserve">66089095400</t>
  </si>
  <si>
    <t xml:space="preserve">08/08/2566</t>
  </si>
  <si>
    <r>
      <rPr>
        <sz val="16"/>
        <rFont val="Noto Sans Devanagari"/>
        <family val="2"/>
      </rPr>
      <t xml:space="preserve">บำรุงรักษาและซ่อมแซม กก</t>
    </r>
    <r>
      <rPr>
        <sz val="16"/>
        <rFont val="TH SarabunPSK"/>
        <family val="2"/>
      </rPr>
      <t xml:space="preserve">1051</t>
    </r>
  </si>
  <si>
    <t xml:space="preserve">343-0900860007</t>
  </si>
  <si>
    <r>
      <rPr>
        <sz val="16"/>
        <color rgb="FF000000"/>
        <rFont val="Noto Sans Devanagari"/>
        <family val="2"/>
      </rPr>
      <t xml:space="preserve">ร้านอู่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</t>
    </r>
  </si>
  <si>
    <t xml:space="preserve">66079326370</t>
  </si>
  <si>
    <t xml:space="preserve">09/08/2566</t>
  </si>
  <si>
    <t xml:space="preserve">66079529981</t>
  </si>
  <si>
    <t xml:space="preserve">66079619546</t>
  </si>
  <si>
    <r>
      <rPr>
        <sz val="16"/>
        <rFont val="Noto Sans Devanagari"/>
        <family val="2"/>
      </rPr>
      <t xml:space="preserve">เครื่องปรับแรงดันไฟฟ้าอัตโนมัติ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66079621152</t>
  </si>
  <si>
    <t xml:space="preserve">66079622036</t>
  </si>
  <si>
    <t xml:space="preserve">66089096155</t>
  </si>
  <si>
    <t xml:space="preserve">66089138410</t>
  </si>
  <si>
    <t xml:space="preserve">10/08/2566</t>
  </si>
  <si>
    <t xml:space="preserve">66089139049</t>
  </si>
  <si>
    <t xml:space="preserve">6609018426</t>
  </si>
  <si>
    <r>
      <rPr>
        <sz val="16"/>
        <rFont val="Noto Sans Devanagari"/>
        <family val="2"/>
      </rPr>
      <t xml:space="preserve">โครงการอบรมประชาชน เยาวชน อาสาสมัครท้องถิ่นรักโล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ถล</t>
    </r>
    <r>
      <rPr>
        <sz val="16"/>
        <rFont val="TH SarabunPSK"/>
        <family val="2"/>
      </rPr>
      <t xml:space="preserve">.)</t>
    </r>
  </si>
  <si>
    <t xml:space="preserve">36-60400544961</t>
  </si>
  <si>
    <t xml:space="preserve">นางช่อผกา  น้อยชิน</t>
  </si>
  <si>
    <t xml:space="preserve">66089164980</t>
  </si>
  <si>
    <t xml:space="preserve">15/08/2566</t>
  </si>
  <si>
    <t xml:space="preserve">143-0300207900</t>
  </si>
  <si>
    <t xml:space="preserve">ร้านแม่บัว</t>
  </si>
  <si>
    <t xml:space="preserve">66089165311</t>
  </si>
  <si>
    <t xml:space="preserve">66089165638</t>
  </si>
  <si>
    <t xml:space="preserve">66089338799</t>
  </si>
  <si>
    <t xml:space="preserve">21/08/2566</t>
  </si>
  <si>
    <t xml:space="preserve">โครงการอุ่นไอรักจากครอบครัว</t>
  </si>
  <si>
    <t xml:space="preserve">66089221510</t>
  </si>
  <si>
    <t xml:space="preserve">23/08/2566</t>
  </si>
  <si>
    <t xml:space="preserve">66089281376</t>
  </si>
  <si>
    <t xml:space="preserve">โครงการส่งเสริมสุขภาวะผู้สูงอายุ</t>
  </si>
  <si>
    <t xml:space="preserve">66089315853</t>
  </si>
  <si>
    <t xml:space="preserve">343-0100520015</t>
  </si>
  <si>
    <t xml:space="preserve">นางสาวพูล  แสงโพธิ์</t>
  </si>
  <si>
    <t xml:space="preserve">66089316215</t>
  </si>
  <si>
    <t xml:space="preserve">โครงการอบรมวินัยพนักงานเทศบาลบึงโขงหลง</t>
  </si>
  <si>
    <t xml:space="preserve">66089390049</t>
  </si>
  <si>
    <t xml:space="preserve">66089391811</t>
  </si>
  <si>
    <t xml:space="preserve">โครงการฝึกอบรมอาชีพเทศบาลตำบลบึงโขงหลง</t>
  </si>
  <si>
    <t xml:space="preserve">66089378576</t>
  </si>
  <si>
    <t xml:space="preserve">24/08/2566</t>
  </si>
  <si>
    <t xml:space="preserve">6608975738</t>
  </si>
  <si>
    <t xml:space="preserve">ค่าใช้จ่ายในการจัดทำเทศบัญญัติงบประมาณรายจ่ายประจำปี</t>
  </si>
  <si>
    <t xml:space="preserve">343-0900552795</t>
  </si>
  <si>
    <t xml:space="preserve">นายพงศ์พิศร์ นันทดี</t>
  </si>
  <si>
    <t xml:space="preserve">66089512174</t>
  </si>
  <si>
    <t xml:space="preserve">25/08/2566</t>
  </si>
  <si>
    <t xml:space="preserve">66089512522</t>
  </si>
  <si>
    <r>
      <rPr>
        <sz val="16"/>
        <rFont val="Noto Sans Devanagari"/>
        <family val="2"/>
      </rPr>
      <t xml:space="preserve">แท่นตัดไฟเบ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</si>
  <si>
    <t xml:space="preserve">107-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พรเจริญ สาขาที่ </t>
    </r>
    <r>
      <rPr>
        <sz val="16"/>
        <color rgb="FF000000"/>
        <rFont val="TH SarabunPSK"/>
        <family val="2"/>
      </rPr>
      <t xml:space="preserve">00078</t>
    </r>
  </si>
  <si>
    <t xml:space="preserve">66079514226</t>
  </si>
  <si>
    <t xml:space="preserve">29/08/2566</t>
  </si>
  <si>
    <t xml:space="preserve">66089093891</t>
  </si>
  <si>
    <t xml:space="preserve">66089158974</t>
  </si>
  <si>
    <t xml:space="preserve">66089197105</t>
  </si>
  <si>
    <t xml:space="preserve">นางวระรัตน์ กอรัตน์</t>
  </si>
  <si>
    <t xml:space="preserve">66089391814</t>
  </si>
  <si>
    <t xml:space="preserve">โครงการเครือข่ายยุติความรุนแรงต่อเด็กและสตรี</t>
  </si>
  <si>
    <t xml:space="preserve">66089502944</t>
  </si>
  <si>
    <t xml:space="preserve">66089503856</t>
  </si>
  <si>
    <t xml:space="preserve">โครงการคุ้มครองเด็กและป้องกันการค้ามนุษย์</t>
  </si>
  <si>
    <t xml:space="preserve">66089536911</t>
  </si>
  <si>
    <t xml:space="preserve">660895402239</t>
  </si>
  <si>
    <t xml:space="preserve">โครงการส่งเสริมและพิทักษ์สิทธิคนพิการ</t>
  </si>
  <si>
    <t xml:space="preserve">66089570717</t>
  </si>
  <si>
    <t xml:space="preserve">66089571705</t>
  </si>
  <si>
    <t xml:space="preserve">โครงการให้ความรู้ป้องกันการตั้งครรภ์ไม่พร้อมในวัยรุ่น</t>
  </si>
  <si>
    <t xml:space="preserve">66089598766</t>
  </si>
  <si>
    <t xml:space="preserve">66089599097</t>
  </si>
  <si>
    <r>
      <rPr>
        <sz val="16"/>
        <rFont val="Noto Sans Devanagari"/>
        <family val="2"/>
      </rPr>
      <t xml:space="preserve">โต๊ะทำงานเหล็ก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</t>
    </r>
  </si>
  <si>
    <t xml:space="preserve">66089599573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ประมวลผล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t xml:space="preserve">14-31190001637</t>
  </si>
  <si>
    <t xml:space="preserve">ร้านต๊อบดอทคอม</t>
  </si>
  <si>
    <t xml:space="preserve">66089511705</t>
  </si>
  <si>
    <t xml:space="preserve">31/08/2566</t>
  </si>
  <si>
    <t xml:space="preserve">54-31100007226</t>
  </si>
  <si>
    <r>
      <rPr>
        <sz val="16"/>
        <color rgb="FF000000"/>
        <rFont val="Noto Sans Devanagari"/>
        <family val="2"/>
      </rPr>
      <t xml:space="preserve">ห้างหุ้นส่วนจำกัด แสงทองถูก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ุปเปอร์</t>
    </r>
  </si>
  <si>
    <t xml:space="preserve">66089635953</t>
  </si>
  <si>
    <t xml:space="preserve">66089636210</t>
  </si>
  <si>
    <t xml:space="preserve">ซ่อมแซม</t>
  </si>
  <si>
    <t xml:space="preserve">3460-300685433</t>
  </si>
  <si>
    <t xml:space="preserve">ประยูร  อินทร์เกื้อ</t>
  </si>
  <si>
    <t xml:space="preserve">66089652284</t>
  </si>
  <si>
    <t xml:space="preserve">66089726225</t>
  </si>
  <si>
    <t xml:space="preserve">04/09/2566</t>
  </si>
  <si>
    <t xml:space="preserve">โครงการส่งเสริมให้ประชาชนยึดหลักตามปรัชญาเศรษฐกิจพอเพียง</t>
  </si>
  <si>
    <t xml:space="preserve">343-0900847183</t>
  </si>
  <si>
    <t xml:space="preserve">นางสาวนวลละออง  สอนแหวน</t>
  </si>
  <si>
    <t xml:space="preserve">66089675128</t>
  </si>
  <si>
    <t xml:space="preserve">05/09/2566</t>
  </si>
  <si>
    <r>
      <rPr>
        <sz val="16"/>
        <rFont val="Noto Sans Devanagari"/>
        <family val="2"/>
      </rPr>
      <t xml:space="preserve">โครงการก่อสร้างทางระบายน้ำ ซอ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ละภายในบ้านหนองสิม</t>
    </r>
  </si>
  <si>
    <t xml:space="preserve">66099021749</t>
  </si>
  <si>
    <t xml:space="preserve">66099100096</t>
  </si>
  <si>
    <t xml:space="preserve">6609925209</t>
  </si>
  <si>
    <t xml:space="preserve">14-30900183335</t>
  </si>
  <si>
    <r>
      <rPr>
        <sz val="16"/>
        <color rgb="FF000000"/>
        <rFont val="Noto Sans Devanagari"/>
        <family val="2"/>
      </rPr>
      <t xml:space="preserve">ร้าน ดีดี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ึงโขงหลง</t>
    </r>
    <r>
      <rPr>
        <sz val="16"/>
        <color rgb="FF000000"/>
        <rFont val="TH SarabunPSK"/>
        <family val="2"/>
      </rPr>
      <t xml:space="preserve">)</t>
    </r>
  </si>
  <si>
    <t xml:space="preserve">66089682839</t>
  </si>
  <si>
    <t xml:space="preserve">06/09/2566</t>
  </si>
  <si>
    <t xml:space="preserve">66089686180</t>
  </si>
  <si>
    <t xml:space="preserve">66099097412</t>
  </si>
  <si>
    <t xml:space="preserve">ปรับปรุงบำรุงรักษาตลาดสด ตลาดโต้รุ่งเทศบาลตำบลบึงโขงหลง</t>
  </si>
  <si>
    <t xml:space="preserve">66089686674</t>
  </si>
  <si>
    <t xml:space="preserve">08/09/2566</t>
  </si>
  <si>
    <t xml:space="preserve">66089689972</t>
  </si>
  <si>
    <t xml:space="preserve">13/09/2566</t>
  </si>
  <si>
    <t xml:space="preserve">66089690623</t>
  </si>
  <si>
    <t xml:space="preserve">ซ่อมเครื่องตัดหญ้า</t>
  </si>
  <si>
    <t xml:space="preserve">1471-100112388</t>
  </si>
  <si>
    <t xml:space="preserve">ร้านแสงอรุณการเกษตร</t>
  </si>
  <si>
    <t xml:space="preserve">66089691506</t>
  </si>
  <si>
    <t xml:space="preserve">66089692548</t>
  </si>
  <si>
    <t xml:space="preserve">66099113270</t>
  </si>
  <si>
    <r>
      <rPr>
        <sz val="16"/>
        <rFont val="Noto Sans Devanagari"/>
        <family val="2"/>
      </rPr>
      <t xml:space="preserve">เครื่องตัดคอนกรีต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บางกอก เอกสยาม จำกัด</t>
  </si>
  <si>
    <t xml:space="preserve">66099167527</t>
  </si>
  <si>
    <r>
      <rPr>
        <sz val="16"/>
        <rFont val="Noto Sans Devanagari"/>
        <family val="2"/>
      </rPr>
      <t xml:space="preserve">เครื่องตัดหญ้าแบบข้อแข็ง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ครื่อง</t>
    </r>
  </si>
  <si>
    <t xml:space="preserve">ร้านบึงงามการเกษตร</t>
  </si>
  <si>
    <t xml:space="preserve">66099168733</t>
  </si>
  <si>
    <t xml:space="preserve">66099169634</t>
  </si>
  <si>
    <r>
      <rPr>
        <sz val="16"/>
        <rFont val="Noto Sans Devanagari"/>
        <family val="2"/>
      </rPr>
      <t xml:space="preserve">บำรุงรักษาและซ่อมแซม บก</t>
    </r>
    <r>
      <rPr>
        <sz val="16"/>
        <rFont val="TH SarabunPSK"/>
        <family val="2"/>
      </rPr>
      <t xml:space="preserve">3001</t>
    </r>
  </si>
  <si>
    <t xml:space="preserve">66099178851</t>
  </si>
  <si>
    <t xml:space="preserve">66099178921</t>
  </si>
  <si>
    <t xml:space="preserve">66099078852</t>
  </si>
  <si>
    <t xml:space="preserve">14/09/2566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บ้านดอนกลาง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โขงหลง </t>
    </r>
  </si>
  <si>
    <t xml:space="preserve">66099296475</t>
  </si>
  <si>
    <t xml:space="preserve">15/09/2566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บ้านสระแก้ว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โขงหลง </t>
    </r>
  </si>
  <si>
    <t xml:space="preserve">66099301265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บ้านโนนสว่างเหนือ หมู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โขงหลง</t>
    </r>
  </si>
  <si>
    <t xml:space="preserve">66099306748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บ้านหนองสิม 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หมากแข้ง</t>
    </r>
  </si>
  <si>
    <t xml:space="preserve">66099308163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ายในบ้านบึงโขงหลง หมู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โขงหลง</t>
    </r>
  </si>
  <si>
    <t xml:space="preserve">66099317153</t>
  </si>
  <si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 (20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10-5541035502</t>
  </si>
  <si>
    <t xml:space="preserve">บริษัท รียูเนี่ยน โซลูชั่น</t>
  </si>
  <si>
    <t xml:space="preserve">66099122710</t>
  </si>
  <si>
    <t xml:space="preserve">18/09/2566</t>
  </si>
  <si>
    <t xml:space="preserve">66099413012</t>
  </si>
  <si>
    <t xml:space="preserve">19/09/2566</t>
  </si>
  <si>
    <t xml:space="preserve">โครงการปรับปรุงต่อเติมศาลาประชาคมหมู่บ้าน บ้านทรายทอง</t>
  </si>
  <si>
    <t xml:space="preserve">173-9900674148</t>
  </si>
  <si>
    <t xml:space="preserve">ร้านวุฒธิชัย ก่อสร้าง</t>
  </si>
  <si>
    <t xml:space="preserve">66099413789</t>
  </si>
  <si>
    <t xml:space="preserve">20/09/2566</t>
  </si>
  <si>
    <t xml:space="preserve">โครงการปรับปรุงต่อเติมอาคารศูนย์พัฒนาคุณภาพชีวิตและส่งเสริมอาชีพผู้สูงอายุ</t>
  </si>
  <si>
    <t xml:space="preserve">66099416736</t>
  </si>
  <si>
    <t xml:space="preserve">โครงการขยายเขตประปาและปรับปรุงระบบประปาภายในบ้านโนนสวรรค์และบ้านทรายทอง</t>
  </si>
  <si>
    <t xml:space="preserve">66099463838</t>
  </si>
  <si>
    <t xml:space="preserve">21/09/2566</t>
  </si>
  <si>
    <t xml:space="preserve">66099409974</t>
  </si>
  <si>
    <t xml:space="preserve">22/09/2566</t>
  </si>
  <si>
    <r>
      <rPr>
        <sz val="16"/>
        <rFont val="Noto Sans Devanagari"/>
        <family val="2"/>
      </rPr>
      <t xml:space="preserve">เครื่องปั้มน้ำบาดาล ซับเมอร์ส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66099448434</t>
  </si>
  <si>
    <t xml:space="preserve">25/09/2566</t>
  </si>
  <si>
    <t xml:space="preserve">66099367414</t>
  </si>
  <si>
    <t xml:space="preserve">27/09/2566</t>
  </si>
  <si>
    <t xml:space="preserve">66099557880</t>
  </si>
  <si>
    <t xml:space="preserve">66099622684</t>
  </si>
  <si>
    <t xml:space="preserve">66099623344</t>
  </si>
  <si>
    <t xml:space="preserve">66099623758</t>
  </si>
  <si>
    <r>
      <rPr>
        <sz val="16"/>
        <rFont val="Noto Sans Devanagari"/>
        <family val="2"/>
      </rPr>
      <t xml:space="preserve">จัดซื้อหิน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ตัน</t>
    </r>
  </si>
  <si>
    <t xml:space="preserve">66099626768</t>
  </si>
  <si>
    <t xml:space="preserve">28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[$-409]#,##0.00;\-#,##0.00"/>
    <numFmt numFmtId="168" formatCode="[$-107041E]d\ mmm\ yy;@"/>
    <numFmt numFmtId="169" formatCode="d\ mmm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&#3586;&#3657;&#3629;....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งานสรุป"/>
      <sheetName val="ผลการจัดซื้อจัดจ้าง"/>
      <sheetName val="Sheet1"/>
    </sheetNames>
    <sheetDataSet>
      <sheetData sheetId="0"/>
      <sheetData sheetId="1">
        <row r="2">
          <cell r="P2" t="str">
            <v>20/10/2565</v>
          </cell>
        </row>
        <row r="3">
          <cell r="P3" t="str">
            <v>01/11/2565</v>
          </cell>
        </row>
        <row r="4">
          <cell r="P4" t="str">
            <v>02/11/2565</v>
          </cell>
        </row>
        <row r="6">
          <cell r="P6" t="str">
            <v>03/11/2565</v>
          </cell>
        </row>
        <row r="7">
          <cell r="P7" t="str">
            <v>03/11/2565</v>
          </cell>
        </row>
        <row r="8">
          <cell r="P8" t="str">
            <v>03/11/2565</v>
          </cell>
        </row>
        <row r="9">
          <cell r="P9" t="str">
            <v>07/11/2565</v>
          </cell>
        </row>
        <row r="10">
          <cell r="P10" t="str">
            <v>07/11/2565</v>
          </cell>
        </row>
        <row r="11">
          <cell r="P11" t="str">
            <v>09/11/2565</v>
          </cell>
        </row>
        <row r="12">
          <cell r="P12" t="str">
            <v>09/11/2565</v>
          </cell>
        </row>
        <row r="13">
          <cell r="P13" t="str">
            <v>15/11/2565</v>
          </cell>
        </row>
        <row r="14">
          <cell r="P14" t="str">
            <v>16/11/2565</v>
          </cell>
        </row>
        <row r="15">
          <cell r="P15" t="str">
            <v>16/11/2565</v>
          </cell>
        </row>
        <row r="16">
          <cell r="P16" t="str">
            <v>18/11/2565</v>
          </cell>
        </row>
        <row r="17">
          <cell r="P17" t="str">
            <v>22/11/2565</v>
          </cell>
        </row>
        <row r="18">
          <cell r="P18" t="str">
            <v>30/11/2565</v>
          </cell>
        </row>
        <row r="19">
          <cell r="P19" t="str">
            <v>01/12/2565</v>
          </cell>
        </row>
        <row r="20">
          <cell r="P20" t="str">
            <v>01/12/2565</v>
          </cell>
        </row>
        <row r="21">
          <cell r="P21" t="str">
            <v>01/12/2565</v>
          </cell>
        </row>
        <row r="22">
          <cell r="P22" t="str">
            <v>06/12/2565</v>
          </cell>
        </row>
        <row r="23">
          <cell r="P23" t="str">
            <v>06/12/2565</v>
          </cell>
        </row>
        <row r="24">
          <cell r="P24" t="str">
            <v>06/12/2565</v>
          </cell>
        </row>
        <row r="25">
          <cell r="P25" t="str">
            <v>06/12/2565</v>
          </cell>
        </row>
        <row r="26">
          <cell r="P26" t="str">
            <v>08/12/2565</v>
          </cell>
        </row>
        <row r="27">
          <cell r="P27" t="str">
            <v>08/12/2565</v>
          </cell>
        </row>
        <row r="28">
          <cell r="P28" t="str">
            <v>08/12/2565</v>
          </cell>
        </row>
        <row r="29">
          <cell r="P29" t="str">
            <v>09/12/2565</v>
          </cell>
        </row>
        <row r="30">
          <cell r="P30" t="str">
            <v>20/12/2565</v>
          </cell>
        </row>
        <row r="31">
          <cell r="P31" t="str">
            <v>20/12/2565</v>
          </cell>
        </row>
        <row r="32">
          <cell r="P32" t="str">
            <v>21/12/2565</v>
          </cell>
        </row>
        <row r="33">
          <cell r="P33" t="str">
            <v>26/12/2565</v>
          </cell>
        </row>
        <row r="34">
          <cell r="P34" t="str">
            <v>26/12/2565</v>
          </cell>
        </row>
        <row r="35">
          <cell r="P35" t="str">
            <v>03/01/2566</v>
          </cell>
        </row>
        <row r="36">
          <cell r="P36" t="str">
            <v>06/01/2566</v>
          </cell>
        </row>
        <row r="37">
          <cell r="P37" t="str">
            <v>06/01/2566</v>
          </cell>
        </row>
        <row r="38">
          <cell r="P38" t="str">
            <v>06/01/2566</v>
          </cell>
        </row>
        <row r="39">
          <cell r="P39" t="str">
            <v>09/01/2566</v>
          </cell>
        </row>
        <row r="40">
          <cell r="P40" t="str">
            <v>09/01/2566</v>
          </cell>
        </row>
        <row r="41">
          <cell r="P41" t="str">
            <v>09/01/2566</v>
          </cell>
        </row>
        <row r="42">
          <cell r="P42" t="str">
            <v>10/01/2566</v>
          </cell>
        </row>
        <row r="43">
          <cell r="P43" t="str">
            <v>18/01/2566</v>
          </cell>
        </row>
        <row r="44">
          <cell r="P44" t="str">
            <v>19/01/2566</v>
          </cell>
        </row>
        <row r="45">
          <cell r="P45" t="str">
            <v>19/01/2566</v>
          </cell>
        </row>
        <row r="46">
          <cell r="P46" t="str">
            <v>19/01/2566</v>
          </cell>
        </row>
        <row r="47">
          <cell r="P47" t="str">
            <v>19/01/2566</v>
          </cell>
        </row>
        <row r="48">
          <cell r="P48" t="str">
            <v>26/01/2566</v>
          </cell>
        </row>
        <row r="49">
          <cell r="P49" t="str">
            <v>26/01/2566</v>
          </cell>
        </row>
        <row r="50">
          <cell r="P50" t="str">
            <v>01/02/2566</v>
          </cell>
        </row>
        <row r="51">
          <cell r="P51" t="str">
            <v>02/02/2566</v>
          </cell>
        </row>
        <row r="52">
          <cell r="P52" t="str">
            <v>03/02/2566</v>
          </cell>
        </row>
        <row r="53">
          <cell r="P53" t="str">
            <v>06/02/2566</v>
          </cell>
        </row>
        <row r="54">
          <cell r="P54" t="str">
            <v>06/02/2566</v>
          </cell>
        </row>
        <row r="55">
          <cell r="P55" t="str">
            <v>08/02/2566</v>
          </cell>
        </row>
        <row r="56">
          <cell r="P56" t="str">
            <v>16/02/2566</v>
          </cell>
        </row>
        <row r="57">
          <cell r="P57" t="str">
            <v>16/02/2566</v>
          </cell>
        </row>
        <row r="58">
          <cell r="P58" t="str">
            <v>22/02/2566</v>
          </cell>
        </row>
        <row r="59">
          <cell r="P59" t="str">
            <v>22/02/2566</v>
          </cell>
        </row>
        <row r="60">
          <cell r="P60" t="str">
            <v>03/03/2566</v>
          </cell>
        </row>
        <row r="61">
          <cell r="P61" t="str">
            <v>03/03/2566</v>
          </cell>
        </row>
        <row r="62">
          <cell r="P62" t="str">
            <v>03/03/2566</v>
          </cell>
        </row>
        <row r="63">
          <cell r="P63" t="str">
            <v>03/03/2566</v>
          </cell>
        </row>
        <row r="64">
          <cell r="P64" t="str">
            <v>03/03/2566</v>
          </cell>
        </row>
        <row r="65">
          <cell r="P65" t="str">
            <v>03/03/2566</v>
          </cell>
        </row>
        <row r="66">
          <cell r="P66" t="str">
            <v>03/03/2566</v>
          </cell>
        </row>
        <row r="67">
          <cell r="P67" t="str">
            <v>03/03/2566</v>
          </cell>
        </row>
        <row r="68">
          <cell r="P68" t="str">
            <v>03/03/2566</v>
          </cell>
        </row>
        <row r="69">
          <cell r="P69" t="str">
            <v>03/03/2566</v>
          </cell>
        </row>
        <row r="70">
          <cell r="P70" t="str">
            <v>07/03/2566</v>
          </cell>
        </row>
        <row r="71">
          <cell r="P71" t="str">
            <v>07/03/2566</v>
          </cell>
        </row>
        <row r="72">
          <cell r="P72" t="str">
            <v>07/03/2566</v>
          </cell>
        </row>
        <row r="73">
          <cell r="P73" t="str">
            <v>08/03/2566</v>
          </cell>
        </row>
        <row r="74">
          <cell r="P74" t="str">
            <v>09/03/2566</v>
          </cell>
        </row>
        <row r="75">
          <cell r="P75" t="str">
            <v>09/03/2566</v>
          </cell>
        </row>
        <row r="76">
          <cell r="P76" t="str">
            <v>09/03/2566</v>
          </cell>
        </row>
        <row r="77">
          <cell r="P77" t="str">
            <v>09/03/2566</v>
          </cell>
        </row>
        <row r="78">
          <cell r="P78" t="str">
            <v>13/03/2566</v>
          </cell>
        </row>
        <row r="79">
          <cell r="P79" t="str">
            <v>13/03/2566</v>
          </cell>
        </row>
        <row r="80">
          <cell r="P80" t="str">
            <v>15/03/2566</v>
          </cell>
        </row>
        <row r="81">
          <cell r="P81" t="str">
            <v>15/03/2566</v>
          </cell>
        </row>
        <row r="82">
          <cell r="P82" t="str">
            <v>15/03/2566</v>
          </cell>
        </row>
        <row r="83">
          <cell r="P83" t="str">
            <v>21/03/2566</v>
          </cell>
        </row>
        <row r="84">
          <cell r="P84" t="str">
            <v>21/03/2566</v>
          </cell>
        </row>
        <row r="85">
          <cell r="P85" t="str">
            <v>21/03/2566</v>
          </cell>
        </row>
        <row r="86">
          <cell r="P86" t="str">
            <v>23/03/2566</v>
          </cell>
        </row>
        <row r="87">
          <cell r="P87" t="str">
            <v>23/03/2566</v>
          </cell>
        </row>
        <row r="88">
          <cell r="P88" t="str">
            <v>23/03/2566</v>
          </cell>
        </row>
        <row r="89">
          <cell r="P89" t="str">
            <v>23/03/2566</v>
          </cell>
        </row>
        <row r="90">
          <cell r="P90" t="str">
            <v>24/03/2566</v>
          </cell>
        </row>
        <row r="91">
          <cell r="P91" t="str">
            <v>24/03/2566</v>
          </cell>
        </row>
        <row r="92">
          <cell r="P92" t="str">
            <v>24/03/2566</v>
          </cell>
        </row>
        <row r="93">
          <cell r="P93" t="str">
            <v>28/03/2566</v>
          </cell>
        </row>
        <row r="94">
          <cell r="P94" t="str">
            <v>28/03/2566</v>
          </cell>
        </row>
        <row r="95">
          <cell r="P95" t="str">
            <v>28/03/2566</v>
          </cell>
        </row>
        <row r="96">
          <cell r="P96" t="str">
            <v>28/03/2566</v>
          </cell>
        </row>
        <row r="97">
          <cell r="P97" t="str">
            <v>28/03/2566</v>
          </cell>
        </row>
        <row r="98">
          <cell r="P98" t="str">
            <v>29/03/2566</v>
          </cell>
        </row>
        <row r="99">
          <cell r="P99" t="str">
            <v>30/03/2566</v>
          </cell>
        </row>
        <row r="100">
          <cell r="P100" t="str">
            <v>30/03/2566</v>
          </cell>
        </row>
        <row r="101">
          <cell r="P101" t="str">
            <v>30/03/2566</v>
          </cell>
        </row>
        <row r="102">
          <cell r="P102" t="str">
            <v>31/03/2566</v>
          </cell>
        </row>
        <row r="103">
          <cell r="P103" t="str">
            <v>31/03/2566</v>
          </cell>
        </row>
        <row r="104">
          <cell r="P104" t="str">
            <v>03/04/2566</v>
          </cell>
        </row>
        <row r="105">
          <cell r="P105" t="str">
            <v>03/04/2566</v>
          </cell>
        </row>
        <row r="106">
          <cell r="P106" t="str">
            <v>04/04/2566</v>
          </cell>
        </row>
        <row r="107">
          <cell r="P107" t="str">
            <v>04/04/2566</v>
          </cell>
        </row>
        <row r="108">
          <cell r="P108" t="str">
            <v>04/04/2566</v>
          </cell>
        </row>
        <row r="109">
          <cell r="P109" t="str">
            <v>04/04/2566</v>
          </cell>
        </row>
        <row r="110">
          <cell r="P110" t="str">
            <v>10/04/2566</v>
          </cell>
        </row>
        <row r="111">
          <cell r="P111" t="str">
            <v>10/04/2566</v>
          </cell>
        </row>
        <row r="112">
          <cell r="P112" t="str">
            <v>10/04/2566</v>
          </cell>
        </row>
        <row r="113">
          <cell r="P113" t="str">
            <v>10/04/2566</v>
          </cell>
        </row>
        <row r="114">
          <cell r="P114" t="str">
            <v>11/04/2566</v>
          </cell>
        </row>
        <row r="115">
          <cell r="P115" t="str">
            <v>18/04/2566</v>
          </cell>
        </row>
        <row r="116">
          <cell r="P116" t="str">
            <v>01/05/2566</v>
          </cell>
        </row>
        <row r="117">
          <cell r="P117" t="str">
            <v>01/05/2566</v>
          </cell>
        </row>
        <row r="118">
          <cell r="P118" t="str">
            <v>01/05/2566</v>
          </cell>
        </row>
        <row r="119">
          <cell r="P119" t="str">
            <v>01/05/2566</v>
          </cell>
        </row>
        <row r="120">
          <cell r="P120" t="str">
            <v>01/05/2566</v>
          </cell>
        </row>
        <row r="121">
          <cell r="P121" t="str">
            <v>01/05/2566</v>
          </cell>
        </row>
        <row r="122">
          <cell r="P122" t="str">
            <v>01/05/2566</v>
          </cell>
        </row>
        <row r="123">
          <cell r="P123" t="str">
            <v>01/05/2566</v>
          </cell>
        </row>
        <row r="124">
          <cell r="P124" t="str">
            <v>01/05/2566</v>
          </cell>
        </row>
        <row r="125">
          <cell r="P125" t="str">
            <v>01/05/2566</v>
          </cell>
        </row>
        <row r="126">
          <cell r="P126" t="str">
            <v>01/05/2566</v>
          </cell>
        </row>
        <row r="127">
          <cell r="P127" t="str">
            <v>01/05/2566</v>
          </cell>
        </row>
        <row r="128">
          <cell r="P128" t="str">
            <v>02/05/2566</v>
          </cell>
        </row>
        <row r="129">
          <cell r="P129" t="str">
            <v>02/05/2566</v>
          </cell>
        </row>
        <row r="130">
          <cell r="P130" t="str">
            <v>08/05/2566</v>
          </cell>
        </row>
        <row r="131">
          <cell r="P131" t="str">
            <v>08/05/2566</v>
          </cell>
        </row>
        <row r="132">
          <cell r="P132" t="str">
            <v>08/05/2566</v>
          </cell>
        </row>
        <row r="133">
          <cell r="P133" t="str">
            <v>08/05/2566</v>
          </cell>
        </row>
        <row r="134">
          <cell r="P134" t="str">
            <v>08/05/2566</v>
          </cell>
        </row>
        <row r="135">
          <cell r="P135" t="str">
            <v>08/05/2566</v>
          </cell>
        </row>
        <row r="136">
          <cell r="P136" t="str">
            <v>08/05/2566</v>
          </cell>
        </row>
        <row r="137">
          <cell r="P137" t="str">
            <v>11/05/2566</v>
          </cell>
        </row>
        <row r="138">
          <cell r="P138" t="str">
            <v>16/05/2566</v>
          </cell>
        </row>
        <row r="139">
          <cell r="P139" t="str">
            <v>19/05/2566</v>
          </cell>
        </row>
        <row r="140">
          <cell r="P140" t="str">
            <v>19/05/2566</v>
          </cell>
        </row>
        <row r="141">
          <cell r="P141" t="str">
            <v>22/05/2566</v>
          </cell>
        </row>
        <row r="142">
          <cell r="P142" t="str">
            <v>22/05/2566</v>
          </cell>
        </row>
        <row r="143">
          <cell r="P143" t="str">
            <v>22/05/2566</v>
          </cell>
        </row>
        <row r="144">
          <cell r="P144" t="str">
            <v>22/05/2566</v>
          </cell>
        </row>
        <row r="145">
          <cell r="P145" t="str">
            <v>23/05/2566</v>
          </cell>
        </row>
        <row r="146">
          <cell r="P146" t="str">
            <v>24/05/2566</v>
          </cell>
        </row>
        <row r="147">
          <cell r="P147" t="str">
            <v>24/05/2566</v>
          </cell>
        </row>
        <row r="148">
          <cell r="P148" t="str">
            <v>25/05/2566</v>
          </cell>
        </row>
        <row r="149">
          <cell r="P149" t="str">
            <v>30/05/2566</v>
          </cell>
        </row>
        <row r="150">
          <cell r="P150" t="str">
            <v>31/05/2566</v>
          </cell>
        </row>
        <row r="151">
          <cell r="P151" t="str">
            <v>01/06/2566</v>
          </cell>
        </row>
        <row r="152">
          <cell r="P152" t="str">
            <v>02/06/2566</v>
          </cell>
        </row>
        <row r="153">
          <cell r="P153" t="str">
            <v>06/06/2566</v>
          </cell>
        </row>
        <row r="154">
          <cell r="P154" t="str">
            <v>06/06/2566</v>
          </cell>
        </row>
        <row r="155">
          <cell r="P155" t="str">
            <v>06/06/2566</v>
          </cell>
        </row>
        <row r="156">
          <cell r="P156" t="str">
            <v>07/06/2566</v>
          </cell>
        </row>
        <row r="157">
          <cell r="P157" t="str">
            <v>07/06/2566</v>
          </cell>
        </row>
        <row r="158">
          <cell r="P158" t="str">
            <v>08/06/2566</v>
          </cell>
        </row>
        <row r="159">
          <cell r="P159" t="str">
            <v>08/06/2566</v>
          </cell>
        </row>
        <row r="160">
          <cell r="P160" t="str">
            <v>08/06/2566</v>
          </cell>
        </row>
        <row r="161">
          <cell r="P161" t="str">
            <v>08/06/2566</v>
          </cell>
        </row>
        <row r="162">
          <cell r="P162" t="str">
            <v>12/06/2566</v>
          </cell>
        </row>
        <row r="163">
          <cell r="P163" t="str">
            <v>13/06/2566</v>
          </cell>
        </row>
        <row r="164">
          <cell r="P164" t="str">
            <v>16/06/2566</v>
          </cell>
        </row>
        <row r="165">
          <cell r="P165" t="str">
            <v>20/06/2566</v>
          </cell>
        </row>
        <row r="166">
          <cell r="P166" t="str">
            <v>20/06/2566</v>
          </cell>
        </row>
        <row r="167">
          <cell r="P167" t="str">
            <v>23/06/2566</v>
          </cell>
        </row>
        <row r="168">
          <cell r="P168" t="str">
            <v>26/06/2566</v>
          </cell>
        </row>
        <row r="169">
          <cell r="P169" t="str">
            <v>26/06/2566</v>
          </cell>
        </row>
        <row r="170">
          <cell r="P170" t="str">
            <v>27/06/2566</v>
          </cell>
        </row>
        <row r="171">
          <cell r="P171" t="str">
            <v>27/06/2566</v>
          </cell>
        </row>
        <row r="172">
          <cell r="P172" t="str">
            <v>28/06/2566</v>
          </cell>
        </row>
        <row r="173">
          <cell r="P173" t="str">
            <v>28/06/2566</v>
          </cell>
        </row>
        <row r="174">
          <cell r="P174" t="str">
            <v>29/06/2566</v>
          </cell>
        </row>
        <row r="175">
          <cell r="P175" t="str">
            <v>29/06/2566</v>
          </cell>
        </row>
        <row r="176">
          <cell r="P176" t="str">
            <v>29/06/2566</v>
          </cell>
        </row>
        <row r="177">
          <cell r="P177" t="str">
            <v>29/06/2566</v>
          </cell>
        </row>
        <row r="178">
          <cell r="P178" t="str">
            <v>03/07/2566</v>
          </cell>
        </row>
        <row r="179">
          <cell r="P179" t="str">
            <v>04/07/2566</v>
          </cell>
        </row>
        <row r="180">
          <cell r="P180" t="str">
            <v>04/07/2566</v>
          </cell>
        </row>
        <row r="181">
          <cell r="P181" t="str">
            <v>05/07/2566</v>
          </cell>
        </row>
        <row r="182">
          <cell r="P182" t="str">
            <v>05/07/2566</v>
          </cell>
        </row>
        <row r="183">
          <cell r="P183" t="str">
            <v>05/07/2566</v>
          </cell>
        </row>
        <row r="184">
          <cell r="P184" t="str">
            <v>05/07/2566</v>
          </cell>
        </row>
        <row r="185">
          <cell r="P185" t="str">
            <v>06/07/2566</v>
          </cell>
        </row>
        <row r="186">
          <cell r="P186" t="str">
            <v>06/07/2566</v>
          </cell>
        </row>
        <row r="187">
          <cell r="P187" t="str">
            <v>10/07/2566</v>
          </cell>
        </row>
        <row r="188">
          <cell r="P188" t="str">
            <v>11/07/2566</v>
          </cell>
        </row>
        <row r="189">
          <cell r="P189" t="str">
            <v>13/07/2566</v>
          </cell>
        </row>
        <row r="190">
          <cell r="P190" t="str">
            <v>14/07/2566</v>
          </cell>
        </row>
        <row r="191">
          <cell r="P191" t="str">
            <v>20/07/2566</v>
          </cell>
        </row>
        <row r="192">
          <cell r="P192" t="str">
            <v>21/07/2566</v>
          </cell>
        </row>
        <row r="193">
          <cell r="P193" t="str">
            <v>21/07/2566</v>
          </cell>
        </row>
        <row r="194">
          <cell r="P194" t="str">
            <v>24/07/2566</v>
          </cell>
        </row>
        <row r="195">
          <cell r="P195" t="str">
            <v>03/08/2566</v>
          </cell>
        </row>
        <row r="196">
          <cell r="P196" t="str">
            <v>03/08/2566</v>
          </cell>
        </row>
        <row r="197">
          <cell r="P197" t="str">
            <v>03/08/2566</v>
          </cell>
        </row>
        <row r="198">
          <cell r="P198" t="str">
            <v>03/08/2566</v>
          </cell>
        </row>
        <row r="199">
          <cell r="P199" t="str">
            <v>04/08/2566</v>
          </cell>
        </row>
        <row r="200">
          <cell r="P200" t="str">
            <v>04/08/2566</v>
          </cell>
        </row>
        <row r="201">
          <cell r="P201" t="str">
            <v>04/08/2566</v>
          </cell>
        </row>
        <row r="202">
          <cell r="P202" t="str">
            <v>04/08/2566</v>
          </cell>
        </row>
        <row r="203">
          <cell r="P203" t="str">
            <v>04/08/2566</v>
          </cell>
        </row>
        <row r="204">
          <cell r="P204" t="str">
            <v>08/08/2566</v>
          </cell>
        </row>
        <row r="205">
          <cell r="P205" t="str">
            <v>09/08/2566</v>
          </cell>
        </row>
        <row r="206">
          <cell r="P206" t="str">
            <v>09/08/2566</v>
          </cell>
        </row>
        <row r="207">
          <cell r="P207" t="str">
            <v>09/08/2566</v>
          </cell>
        </row>
        <row r="208">
          <cell r="P208" t="str">
            <v>09/08/2566</v>
          </cell>
        </row>
        <row r="209">
          <cell r="P209" t="str">
            <v>09/08/2566</v>
          </cell>
        </row>
        <row r="210">
          <cell r="P210" t="str">
            <v>09/08/2566</v>
          </cell>
        </row>
        <row r="211">
          <cell r="P211" t="str">
            <v>10/08/2566</v>
          </cell>
        </row>
        <row r="212">
          <cell r="P212" t="str">
            <v>10/08/2566</v>
          </cell>
        </row>
        <row r="213">
          <cell r="P213" t="str">
            <v>10/08/2566</v>
          </cell>
        </row>
        <row r="214">
          <cell r="P214" t="str">
            <v>15/08/2566</v>
          </cell>
        </row>
        <row r="215">
          <cell r="P215" t="str">
            <v>15/08/2566</v>
          </cell>
        </row>
        <row r="216">
          <cell r="P216" t="str">
            <v>15/08/2566</v>
          </cell>
        </row>
        <row r="217">
          <cell r="P217" t="str">
            <v>21/08/2566</v>
          </cell>
        </row>
        <row r="218">
          <cell r="P218" t="str">
            <v>23/08/2566</v>
          </cell>
        </row>
        <row r="219">
          <cell r="P219" t="str">
            <v>23/08/2566</v>
          </cell>
        </row>
        <row r="220">
          <cell r="P220" t="str">
            <v>23/08/2566</v>
          </cell>
        </row>
        <row r="221">
          <cell r="P221" t="str">
            <v>23/08/2566</v>
          </cell>
        </row>
        <row r="222">
          <cell r="P222" t="str">
            <v>23/08/2566</v>
          </cell>
        </row>
        <row r="223">
          <cell r="P223" t="str">
            <v>23/08/2566</v>
          </cell>
        </row>
        <row r="224">
          <cell r="P224" t="str">
            <v>24/08/2566</v>
          </cell>
        </row>
        <row r="225">
          <cell r="P225" t="str">
            <v>24/08/2566</v>
          </cell>
        </row>
        <row r="226">
          <cell r="P226" t="str">
            <v>25/08/2566</v>
          </cell>
        </row>
        <row r="227">
          <cell r="P227" t="str">
            <v>25/08/2566</v>
          </cell>
        </row>
        <row r="228">
          <cell r="P228" t="str">
            <v>29/08/2566</v>
          </cell>
        </row>
        <row r="229">
          <cell r="P229" t="str">
            <v>29/08/2566</v>
          </cell>
        </row>
        <row r="230">
          <cell r="P230" t="str">
            <v>29/08/2566</v>
          </cell>
        </row>
        <row r="231">
          <cell r="P231" t="str">
            <v>29/08/2566</v>
          </cell>
        </row>
        <row r="232">
          <cell r="P232" t="str">
            <v>29/08/2566</v>
          </cell>
        </row>
        <row r="233">
          <cell r="P233" t="str">
            <v>29/08/2566</v>
          </cell>
        </row>
        <row r="234">
          <cell r="P234" t="str">
            <v>29/08/2566</v>
          </cell>
        </row>
        <row r="235">
          <cell r="P235" t="str">
            <v>29/08/2566</v>
          </cell>
        </row>
        <row r="236">
          <cell r="P236" t="str">
            <v>29/08/2566</v>
          </cell>
        </row>
        <row r="237">
          <cell r="P237" t="str">
            <v>29/08/2566</v>
          </cell>
        </row>
        <row r="238">
          <cell r="P238" t="str">
            <v>29/08/2566</v>
          </cell>
        </row>
        <row r="239">
          <cell r="P239" t="str">
            <v>29/08/2566</v>
          </cell>
        </row>
        <row r="240">
          <cell r="P240" t="str">
            <v>29/08/2566</v>
          </cell>
        </row>
        <row r="241">
          <cell r="P241" t="str">
            <v>29/08/2566</v>
          </cell>
        </row>
        <row r="242">
          <cell r="P242" t="str">
            <v>31/08/2566</v>
          </cell>
        </row>
        <row r="243">
          <cell r="P243" t="str">
            <v>31/08/2566</v>
          </cell>
        </row>
        <row r="244">
          <cell r="P244" t="str">
            <v>31/08/2566</v>
          </cell>
        </row>
        <row r="245">
          <cell r="P245" t="str">
            <v>31/08/2566</v>
          </cell>
        </row>
        <row r="246">
          <cell r="P246" t="str">
            <v>04/09/2566</v>
          </cell>
        </row>
        <row r="247">
          <cell r="P247" t="str">
            <v>05/09/2566</v>
          </cell>
        </row>
        <row r="248">
          <cell r="P248" t="str">
            <v>05/09/2566</v>
          </cell>
        </row>
        <row r="249">
          <cell r="P249" t="str">
            <v>05/09/2566</v>
          </cell>
        </row>
        <row r="250">
          <cell r="P250" t="str">
            <v>05/09/2566</v>
          </cell>
        </row>
        <row r="251">
          <cell r="P251" t="str">
            <v>06/09/2566</v>
          </cell>
        </row>
        <row r="252">
          <cell r="P252" t="str">
            <v>06/09/2566</v>
          </cell>
        </row>
        <row r="253">
          <cell r="P253" t="str">
            <v>06/09/2566</v>
          </cell>
        </row>
        <row r="254">
          <cell r="P254" t="str">
            <v>08/09/2566</v>
          </cell>
        </row>
        <row r="255">
          <cell r="P255" t="str">
            <v>13/09/2566</v>
          </cell>
        </row>
        <row r="256">
          <cell r="P256" t="str">
            <v>13/09/2566</v>
          </cell>
        </row>
        <row r="257">
          <cell r="P257" t="str">
            <v>13/09/2566</v>
          </cell>
        </row>
        <row r="258">
          <cell r="P258" t="str">
            <v>13/09/2566</v>
          </cell>
        </row>
        <row r="259">
          <cell r="P259" t="str">
            <v>13/09/2566</v>
          </cell>
        </row>
        <row r="260">
          <cell r="P260" t="str">
            <v>13/09/2566</v>
          </cell>
        </row>
        <row r="261">
          <cell r="P261" t="str">
            <v>13/09/2566</v>
          </cell>
        </row>
        <row r="262">
          <cell r="P262" t="str">
            <v>13/09/2566</v>
          </cell>
        </row>
        <row r="263">
          <cell r="P263" t="str">
            <v>13/09/2566</v>
          </cell>
        </row>
        <row r="264">
          <cell r="P264" t="str">
            <v>13/09/2566</v>
          </cell>
        </row>
        <row r="265">
          <cell r="P265" t="str">
            <v>14/09/2566</v>
          </cell>
        </row>
        <row r="266">
          <cell r="P266" t="str">
            <v>15/09/2566</v>
          </cell>
        </row>
        <row r="267">
          <cell r="P267" t="str">
            <v>15/09/2566</v>
          </cell>
        </row>
        <row r="268">
          <cell r="P268" t="str">
            <v>15/09/2566</v>
          </cell>
        </row>
        <row r="269">
          <cell r="P269" t="str">
            <v>15/09/2566</v>
          </cell>
        </row>
        <row r="270">
          <cell r="P270" t="str">
            <v>15/09/2566</v>
          </cell>
        </row>
        <row r="271">
          <cell r="P271" t="str">
            <v>18/09/2566</v>
          </cell>
        </row>
        <row r="272">
          <cell r="P272" t="str">
            <v>19/09/2566</v>
          </cell>
        </row>
        <row r="273">
          <cell r="P273" t="str">
            <v>20/09/2566</v>
          </cell>
        </row>
        <row r="274">
          <cell r="P274" t="str">
            <v>20/09/2566</v>
          </cell>
        </row>
        <row r="275">
          <cell r="P275" t="str">
            <v>21/09/2566</v>
          </cell>
        </row>
        <row r="276">
          <cell r="P276" t="str">
            <v>22/09/2566</v>
          </cell>
        </row>
        <row r="277">
          <cell r="P277" t="str">
            <v>25/09/2566</v>
          </cell>
        </row>
        <row r="278">
          <cell r="P278" t="str">
            <v>27/09/2566</v>
          </cell>
        </row>
        <row r="279">
          <cell r="P279" t="str">
            <v>27/09/2566</v>
          </cell>
        </row>
        <row r="280">
          <cell r="P280" t="str">
            <v>27/09/2566</v>
          </cell>
        </row>
        <row r="281">
          <cell r="P281" t="str">
            <v>27/09/2566</v>
          </cell>
        </row>
        <row r="282">
          <cell r="P282" t="str">
            <v>27/09/2566</v>
          </cell>
        </row>
        <row r="283">
          <cell r="P283" t="str">
            <v>28/09/25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8195000</v>
      </c>
      <c r="G6" s="5"/>
    </row>
    <row r="7" customFormat="false" ht="23.25" hidden="false" customHeight="false" outlineLevel="0" collapsed="false">
      <c r="D7" s="6" t="s">
        <v>7</v>
      </c>
      <c r="E7" s="7" t="n">
        <v>282</v>
      </c>
      <c r="F7" s="7" t="n">
        <v>14507892.46</v>
      </c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285</v>
      </c>
      <c r="F11" s="10" t="n">
        <f aca="false">SUM(F6:F10)</f>
        <v>22702892.4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63" hidden="false" customHeight="false" outlineLevel="0" collapsed="false">
      <c r="A2" s="7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2485000</v>
      </c>
      <c r="I2" s="16" t="s">
        <v>37</v>
      </c>
      <c r="J2" s="16" t="s">
        <v>38</v>
      </c>
      <c r="K2" s="17" t="s">
        <v>6</v>
      </c>
      <c r="L2" s="15" t="n">
        <v>2485000</v>
      </c>
      <c r="M2" s="15" t="n">
        <v>2485000</v>
      </c>
      <c r="N2" s="9" t="s">
        <v>39</v>
      </c>
      <c r="O2" s="18" t="s">
        <v>40</v>
      </c>
      <c r="P2" s="19" t="s">
        <v>41</v>
      </c>
      <c r="Q2" s="20" t="s">
        <v>42</v>
      </c>
      <c r="R2" s="21" t="e">
        <f aca="false">[1]ผลการจัดซื้อจัดจ้าง!$P2+100</f>
        <v>#VALUE!</v>
      </c>
    </row>
    <row r="3" customFormat="false" ht="63" hidden="false" customHeight="false" outlineLevel="0" collapsed="false">
      <c r="A3" s="7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43</v>
      </c>
      <c r="H3" s="15" t="n">
        <v>2000</v>
      </c>
      <c r="I3" s="16" t="s">
        <v>37</v>
      </c>
      <c r="J3" s="16" t="s">
        <v>38</v>
      </c>
      <c r="K3" s="22" t="s">
        <v>8</v>
      </c>
      <c r="L3" s="15" t="n">
        <v>2000</v>
      </c>
      <c r="M3" s="15" t="n">
        <v>2000</v>
      </c>
      <c r="N3" s="9" t="s">
        <v>44</v>
      </c>
      <c r="O3" s="18" t="s">
        <v>45</v>
      </c>
      <c r="P3" s="19" t="s">
        <v>46</v>
      </c>
      <c r="Q3" s="20" t="s">
        <v>47</v>
      </c>
      <c r="R3" s="21" t="n">
        <f aca="false">[1]ผลการจัดซื้อจัดจ้าง!$P3+5</f>
        <v>242904</v>
      </c>
    </row>
    <row r="4" customFormat="false" ht="42" hidden="false" customHeight="false" outlineLevel="0" collapsed="false">
      <c r="A4" s="7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4" t="s">
        <v>48</v>
      </c>
      <c r="H4" s="15" t="n">
        <v>4000</v>
      </c>
      <c r="I4" s="16" t="s">
        <v>37</v>
      </c>
      <c r="J4" s="16" t="s">
        <v>38</v>
      </c>
      <c r="K4" s="22" t="s">
        <v>8</v>
      </c>
      <c r="L4" s="15" t="n">
        <v>4000</v>
      </c>
      <c r="M4" s="15" t="n">
        <v>4000</v>
      </c>
      <c r="N4" s="23" t="s">
        <v>49</v>
      </c>
      <c r="O4" s="18" t="s">
        <v>50</v>
      </c>
      <c r="P4" s="19" t="s">
        <v>51</v>
      </c>
      <c r="Q4" s="20" t="s">
        <v>52</v>
      </c>
      <c r="R4" s="21" t="n">
        <f aca="false">[1]ผลการจัดซื้อจัดจ้าง!$P4+5</f>
        <v>242935</v>
      </c>
    </row>
    <row r="5" customFormat="false" ht="42" hidden="false" customHeight="false" outlineLevel="0" collapsed="false">
      <c r="A5" s="7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4" t="s">
        <v>53</v>
      </c>
      <c r="H5" s="15" t="n">
        <v>31900</v>
      </c>
      <c r="I5" s="16" t="s">
        <v>37</v>
      </c>
      <c r="J5" s="16" t="s">
        <v>38</v>
      </c>
      <c r="K5" s="22" t="s">
        <v>8</v>
      </c>
      <c r="L5" s="15" t="n">
        <v>31900</v>
      </c>
      <c r="M5" s="15" t="n">
        <v>31900</v>
      </c>
      <c r="N5" s="24" t="s">
        <v>54</v>
      </c>
      <c r="O5" s="18" t="s">
        <v>55</v>
      </c>
      <c r="P5" s="19" t="s">
        <v>56</v>
      </c>
      <c r="Q5" s="20" t="s">
        <v>52</v>
      </c>
      <c r="R5" s="21" t="n">
        <v>243222</v>
      </c>
    </row>
    <row r="6" customFormat="false" ht="84" hidden="false" customHeight="false" outlineLevel="0" collapsed="false">
      <c r="A6" s="7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4" t="s">
        <v>57</v>
      </c>
      <c r="H6" s="15" t="n">
        <v>430000</v>
      </c>
      <c r="I6" s="16" t="s">
        <v>37</v>
      </c>
      <c r="J6" s="16" t="s">
        <v>38</v>
      </c>
      <c r="K6" s="22" t="s">
        <v>8</v>
      </c>
      <c r="L6" s="15" t="n">
        <v>430000</v>
      </c>
      <c r="M6" s="15" t="n">
        <v>430000</v>
      </c>
      <c r="N6" s="23" t="s">
        <v>58</v>
      </c>
      <c r="O6" s="18" t="s">
        <v>59</v>
      </c>
      <c r="P6" s="19" t="s">
        <v>60</v>
      </c>
      <c r="Q6" s="20" t="s">
        <v>61</v>
      </c>
      <c r="R6" s="21" t="n">
        <f aca="false">[1]ผลการจัดซื้อจัดจ้าง!$P6+100</f>
        <v>243058</v>
      </c>
    </row>
    <row r="7" customFormat="false" ht="42" hidden="false" customHeight="false" outlineLevel="0" collapsed="false">
      <c r="A7" s="7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62</v>
      </c>
      <c r="H7" s="15" t="n">
        <v>22800</v>
      </c>
      <c r="I7" s="16" t="s">
        <v>37</v>
      </c>
      <c r="J7" s="16" t="s">
        <v>38</v>
      </c>
      <c r="K7" s="22" t="s">
        <v>8</v>
      </c>
      <c r="L7" s="15" t="n">
        <v>22800</v>
      </c>
      <c r="M7" s="15" t="n">
        <v>22800</v>
      </c>
      <c r="N7" s="24" t="s">
        <v>54</v>
      </c>
      <c r="O7" s="18" t="s">
        <v>63</v>
      </c>
      <c r="P7" s="19" t="s">
        <v>64</v>
      </c>
      <c r="Q7" s="20" t="s">
        <v>61</v>
      </c>
      <c r="R7" s="21" t="n">
        <f aca="false">[1]ผลการจัดซื้อจัดจ้าง!$P7+5</f>
        <v>242963</v>
      </c>
    </row>
    <row r="8" customFormat="false" ht="42" hidden="false" customHeight="false" outlineLevel="0" collapsed="false">
      <c r="A8" s="7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4" t="s">
        <v>53</v>
      </c>
      <c r="H8" s="15" t="n">
        <v>13800</v>
      </c>
      <c r="I8" s="16" t="s">
        <v>37</v>
      </c>
      <c r="J8" s="16" t="s">
        <v>38</v>
      </c>
      <c r="K8" s="22" t="s">
        <v>8</v>
      </c>
      <c r="L8" s="15" t="n">
        <v>13800</v>
      </c>
      <c r="M8" s="15" t="n">
        <v>13800</v>
      </c>
      <c r="N8" s="24" t="s">
        <v>54</v>
      </c>
      <c r="O8" s="18" t="s">
        <v>55</v>
      </c>
      <c r="P8" s="19" t="s">
        <v>65</v>
      </c>
      <c r="Q8" s="20" t="s">
        <v>61</v>
      </c>
      <c r="R8" s="21" t="n">
        <f aca="false">[1]ผลการจัดซื้อจัดจ้าง!$P8+30</f>
        <v>242988</v>
      </c>
    </row>
    <row r="9" customFormat="false" ht="63" hidden="false" customHeight="false" outlineLevel="0" collapsed="false">
      <c r="A9" s="7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66</v>
      </c>
      <c r="H9" s="15" t="n">
        <v>1250</v>
      </c>
      <c r="I9" s="16" t="s">
        <v>37</v>
      </c>
      <c r="J9" s="16" t="s">
        <v>38</v>
      </c>
      <c r="K9" s="22" t="s">
        <v>8</v>
      </c>
      <c r="L9" s="15" t="n">
        <v>1250</v>
      </c>
      <c r="M9" s="15" t="n">
        <v>1250</v>
      </c>
      <c r="N9" s="9" t="s">
        <v>67</v>
      </c>
      <c r="O9" s="18" t="s">
        <v>68</v>
      </c>
      <c r="P9" s="19" t="s">
        <v>69</v>
      </c>
      <c r="Q9" s="20" t="s">
        <v>70</v>
      </c>
      <c r="R9" s="21" t="n">
        <f aca="false">[1]ผลการจัดซื้อจัดจ้าง!$P9+5</f>
        <v>243085</v>
      </c>
    </row>
    <row r="10" customFormat="false" ht="84" hidden="false" customHeight="false" outlineLevel="0" collapsed="false">
      <c r="A10" s="7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4" t="s">
        <v>71</v>
      </c>
      <c r="H10" s="15" t="n">
        <v>485000</v>
      </c>
      <c r="I10" s="16" t="s">
        <v>37</v>
      </c>
      <c r="J10" s="16" t="s">
        <v>38</v>
      </c>
      <c r="K10" s="22" t="s">
        <v>8</v>
      </c>
      <c r="L10" s="15" t="n">
        <v>485000</v>
      </c>
      <c r="M10" s="15" t="n">
        <v>485000</v>
      </c>
      <c r="N10" s="9" t="s">
        <v>72</v>
      </c>
      <c r="O10" s="18" t="s">
        <v>73</v>
      </c>
      <c r="P10" s="19" t="s">
        <v>74</v>
      </c>
      <c r="Q10" s="20" t="s">
        <v>70</v>
      </c>
      <c r="R10" s="21" t="n">
        <f aca="false">[1]ผลการจัดซื้อจัดจ้าง!$P10+100</f>
        <v>243180</v>
      </c>
    </row>
    <row r="11" customFormat="false" ht="42" hidden="false" customHeight="false" outlineLevel="0" collapsed="false">
      <c r="A11" s="7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s">
        <v>75</v>
      </c>
      <c r="H11" s="15" t="n">
        <v>8950</v>
      </c>
      <c r="I11" s="16" t="s">
        <v>37</v>
      </c>
      <c r="J11" s="16" t="s">
        <v>38</v>
      </c>
      <c r="K11" s="22" t="s">
        <v>8</v>
      </c>
      <c r="L11" s="15" t="n">
        <v>8950</v>
      </c>
      <c r="M11" s="15" t="n">
        <v>8950</v>
      </c>
      <c r="N11" s="9" t="s">
        <v>76</v>
      </c>
      <c r="O11" s="18" t="s">
        <v>77</v>
      </c>
      <c r="P11" s="19" t="s">
        <v>78</v>
      </c>
      <c r="Q11" s="20" t="s">
        <v>79</v>
      </c>
      <c r="R11" s="21" t="n">
        <f aca="false">[1]ผลการจัดซื้อจัดจ้าง!$P11+5</f>
        <v>243147</v>
      </c>
    </row>
    <row r="12" customFormat="false" ht="63" hidden="false" customHeight="false" outlineLevel="0" collapsed="false">
      <c r="A12" s="7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4" t="s">
        <v>80</v>
      </c>
      <c r="H12" s="15" t="n">
        <v>4280.7</v>
      </c>
      <c r="I12" s="16" t="s">
        <v>37</v>
      </c>
      <c r="J12" s="16" t="s">
        <v>38</v>
      </c>
      <c r="K12" s="22" t="s">
        <v>8</v>
      </c>
      <c r="L12" s="15" t="n">
        <v>4280.7</v>
      </c>
      <c r="M12" s="15" t="n">
        <v>4280.7</v>
      </c>
      <c r="N12" s="25" t="s">
        <v>81</v>
      </c>
      <c r="O12" s="18" t="s">
        <v>82</v>
      </c>
      <c r="P12" s="19" t="s">
        <v>83</v>
      </c>
      <c r="Q12" s="20" t="s">
        <v>79</v>
      </c>
      <c r="R12" s="21" t="n">
        <f aca="false">[1]ผลการจัดซื้อจัดจ้าง!$P12+5</f>
        <v>243147</v>
      </c>
    </row>
    <row r="13" customFormat="false" ht="63" hidden="false" customHeight="false" outlineLevel="0" collapsed="false">
      <c r="A13" s="7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4" t="s">
        <v>84</v>
      </c>
      <c r="H13" s="15" t="n">
        <v>20000</v>
      </c>
      <c r="I13" s="16" t="s">
        <v>37</v>
      </c>
      <c r="J13" s="16" t="s">
        <v>38</v>
      </c>
      <c r="K13" s="22" t="s">
        <v>8</v>
      </c>
      <c r="L13" s="15" t="n">
        <v>20000</v>
      </c>
      <c r="M13" s="15" t="n">
        <v>20000</v>
      </c>
      <c r="N13" s="9" t="s">
        <v>85</v>
      </c>
      <c r="O13" s="18" t="s">
        <v>86</v>
      </c>
      <c r="P13" s="19" t="s">
        <v>87</v>
      </c>
      <c r="Q13" s="20" t="s">
        <v>88</v>
      </c>
      <c r="R13" s="21" t="e">
        <f aca="false">[1]ผลการจัดซื้อจัดจ้าง!$P13+5</f>
        <v>#VALUE!</v>
      </c>
    </row>
    <row r="14" customFormat="false" ht="42" hidden="false" customHeight="false" outlineLevel="0" collapsed="false">
      <c r="A14" s="7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4" t="s">
        <v>75</v>
      </c>
      <c r="H14" s="15" t="n">
        <v>4450</v>
      </c>
      <c r="I14" s="16" t="s">
        <v>37</v>
      </c>
      <c r="J14" s="16" t="s">
        <v>38</v>
      </c>
      <c r="K14" s="22" t="s">
        <v>8</v>
      </c>
      <c r="L14" s="15" t="n">
        <v>4450</v>
      </c>
      <c r="M14" s="15" t="n">
        <v>4450</v>
      </c>
      <c r="N14" s="9" t="s">
        <v>76</v>
      </c>
      <c r="O14" s="18" t="s">
        <v>77</v>
      </c>
      <c r="P14" s="19" t="s">
        <v>89</v>
      </c>
      <c r="Q14" s="20" t="s">
        <v>90</v>
      </c>
      <c r="R14" s="21" t="e">
        <f aca="false">[1]ผลการจัดซื้อจัดจ้าง!$P14+5</f>
        <v>#VALUE!</v>
      </c>
    </row>
    <row r="15" customFormat="false" ht="63" hidden="false" customHeight="false" outlineLevel="0" collapsed="false">
      <c r="A15" s="7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66</v>
      </c>
      <c r="H15" s="15" t="n">
        <v>2250</v>
      </c>
      <c r="I15" s="16" t="s">
        <v>37</v>
      </c>
      <c r="J15" s="16" t="s">
        <v>38</v>
      </c>
      <c r="K15" s="22" t="s">
        <v>8</v>
      </c>
      <c r="L15" s="15" t="n">
        <v>2250</v>
      </c>
      <c r="M15" s="15" t="n">
        <v>2250</v>
      </c>
      <c r="N15" s="9" t="s">
        <v>67</v>
      </c>
      <c r="O15" s="18" t="s">
        <v>68</v>
      </c>
      <c r="P15" s="19" t="s">
        <v>91</v>
      </c>
      <c r="Q15" s="20" t="s">
        <v>90</v>
      </c>
      <c r="R15" s="21" t="e">
        <f aca="false">[1]ผลการจัดซื้อจัดจ้าง!$P15+5</f>
        <v>#VALUE!</v>
      </c>
    </row>
    <row r="16" customFormat="false" ht="42" hidden="false" customHeight="false" outlineLevel="0" collapsed="false">
      <c r="A16" s="7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4" t="s">
        <v>75</v>
      </c>
      <c r="H16" s="15" t="n">
        <v>6730</v>
      </c>
      <c r="I16" s="16" t="s">
        <v>37</v>
      </c>
      <c r="J16" s="16" t="s">
        <v>38</v>
      </c>
      <c r="K16" s="22" t="s">
        <v>8</v>
      </c>
      <c r="L16" s="15" t="n">
        <v>6730</v>
      </c>
      <c r="M16" s="15" t="n">
        <v>6730</v>
      </c>
      <c r="N16" s="9" t="s">
        <v>76</v>
      </c>
      <c r="O16" s="18" t="s">
        <v>77</v>
      </c>
      <c r="P16" s="19" t="s">
        <v>92</v>
      </c>
      <c r="Q16" s="20" t="s">
        <v>93</v>
      </c>
      <c r="R16" s="21" t="e">
        <f aca="false">[1]ผลการจัดซื้อจัดจ้าง!$P16+5</f>
        <v>#VALUE!</v>
      </c>
    </row>
    <row r="17" customFormat="false" ht="42" hidden="false" customHeight="false" outlineLevel="0" collapsed="false">
      <c r="A17" s="7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4" t="s">
        <v>94</v>
      </c>
      <c r="H17" s="15" t="n">
        <v>3960</v>
      </c>
      <c r="I17" s="16" t="s">
        <v>37</v>
      </c>
      <c r="J17" s="16" t="s">
        <v>38</v>
      </c>
      <c r="K17" s="22" t="s">
        <v>8</v>
      </c>
      <c r="L17" s="15" t="n">
        <v>3960</v>
      </c>
      <c r="M17" s="15" t="n">
        <v>3960</v>
      </c>
      <c r="N17" s="9" t="s">
        <v>76</v>
      </c>
      <c r="O17" s="18" t="s">
        <v>95</v>
      </c>
      <c r="P17" s="19" t="s">
        <v>96</v>
      </c>
      <c r="Q17" s="20" t="s">
        <v>97</v>
      </c>
      <c r="R17" s="21" t="e">
        <f aca="false">[1]ผลการจัดซื้อจัดจ้าง!$P17+5</f>
        <v>#VALUE!</v>
      </c>
    </row>
    <row r="18" customFormat="false" ht="63" hidden="false" customHeight="false" outlineLevel="0" collapsed="false">
      <c r="A18" s="7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4" t="s">
        <v>43</v>
      </c>
      <c r="H18" s="15" t="n">
        <v>2000</v>
      </c>
      <c r="I18" s="16" t="s">
        <v>37</v>
      </c>
      <c r="J18" s="16" t="s">
        <v>38</v>
      </c>
      <c r="K18" s="22" t="s">
        <v>8</v>
      </c>
      <c r="L18" s="15" t="n">
        <v>2000</v>
      </c>
      <c r="M18" s="15" t="n">
        <v>2000</v>
      </c>
      <c r="N18" s="9" t="s">
        <v>44</v>
      </c>
      <c r="O18" s="18" t="s">
        <v>45</v>
      </c>
      <c r="P18" s="19" t="s">
        <v>98</v>
      </c>
      <c r="Q18" s="20" t="s">
        <v>99</v>
      </c>
      <c r="R18" s="21" t="e">
        <f aca="false">[1]ผลการจัดซื้อจัดจ้าง!$P18+5</f>
        <v>#VALUE!</v>
      </c>
    </row>
    <row r="19" customFormat="false" ht="42" hidden="false" customHeight="false" outlineLevel="0" collapsed="false">
      <c r="A19" s="7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100</v>
      </c>
      <c r="H19" s="15" t="n">
        <v>600</v>
      </c>
      <c r="I19" s="16" t="s">
        <v>37</v>
      </c>
      <c r="J19" s="16" t="s">
        <v>38</v>
      </c>
      <c r="K19" s="22" t="s">
        <v>8</v>
      </c>
      <c r="L19" s="15" t="n">
        <v>600</v>
      </c>
      <c r="M19" s="15" t="n">
        <v>600</v>
      </c>
      <c r="N19" s="23" t="s">
        <v>101</v>
      </c>
      <c r="O19" s="18" t="s">
        <v>102</v>
      </c>
      <c r="P19" s="19" t="s">
        <v>103</v>
      </c>
      <c r="Q19" s="20" t="s">
        <v>104</v>
      </c>
      <c r="R19" s="21" t="n">
        <f aca="false">[1]ผลการจัดซื้อจัดจ้าง!$P19+5</f>
        <v>242905</v>
      </c>
    </row>
    <row r="20" customFormat="false" ht="42" hidden="false" customHeight="false" outlineLevel="0" collapsed="false">
      <c r="A20" s="7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4" t="s">
        <v>75</v>
      </c>
      <c r="H20" s="15" t="n">
        <v>4680</v>
      </c>
      <c r="I20" s="16" t="s">
        <v>37</v>
      </c>
      <c r="J20" s="16" t="s">
        <v>38</v>
      </c>
      <c r="K20" s="22" t="s">
        <v>8</v>
      </c>
      <c r="L20" s="15" t="n">
        <v>4680</v>
      </c>
      <c r="M20" s="15" t="n">
        <v>4680</v>
      </c>
      <c r="N20" s="9" t="s">
        <v>76</v>
      </c>
      <c r="O20" s="18" t="s">
        <v>77</v>
      </c>
      <c r="P20" s="19" t="s">
        <v>105</v>
      </c>
      <c r="Q20" s="20" t="s">
        <v>104</v>
      </c>
      <c r="R20" s="21" t="n">
        <f aca="false">[1]ผลการจัดซื้อจัดจ้าง!$P20+5</f>
        <v>242905</v>
      </c>
    </row>
    <row r="21" customFormat="false" ht="42" hidden="false" customHeight="false" outlineLevel="0" collapsed="false">
      <c r="A21" s="7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106</v>
      </c>
      <c r="H21" s="15" t="n">
        <v>500</v>
      </c>
      <c r="I21" s="16" t="s">
        <v>37</v>
      </c>
      <c r="J21" s="16" t="s">
        <v>38</v>
      </c>
      <c r="K21" s="22" t="s">
        <v>8</v>
      </c>
      <c r="L21" s="15" t="n">
        <v>500</v>
      </c>
      <c r="M21" s="15" t="n">
        <v>500</v>
      </c>
      <c r="N21" s="25"/>
      <c r="O21" s="18" t="s">
        <v>107</v>
      </c>
      <c r="P21" s="19" t="s">
        <v>108</v>
      </c>
      <c r="Q21" s="20" t="s">
        <v>104</v>
      </c>
      <c r="R21" s="21" t="n">
        <f aca="false">[1]ผลการจัดซื้อจัดจ้าง!$P21+5</f>
        <v>242905</v>
      </c>
    </row>
    <row r="22" customFormat="false" ht="42" hidden="false" customHeight="false" outlineLevel="0" collapsed="false">
      <c r="A22" s="7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4" t="s">
        <v>62</v>
      </c>
      <c r="H22" s="15" t="n">
        <v>27700</v>
      </c>
      <c r="I22" s="16" t="s">
        <v>37</v>
      </c>
      <c r="J22" s="16" t="s">
        <v>38</v>
      </c>
      <c r="K22" s="22" t="s">
        <v>8</v>
      </c>
      <c r="L22" s="15" t="n">
        <v>27700</v>
      </c>
      <c r="M22" s="15" t="n">
        <v>27700</v>
      </c>
      <c r="N22" s="24" t="s">
        <v>54</v>
      </c>
      <c r="O22" s="18" t="s">
        <v>63</v>
      </c>
      <c r="P22" s="19" t="s">
        <v>109</v>
      </c>
      <c r="Q22" s="20" t="s">
        <v>110</v>
      </c>
      <c r="R22" s="21" t="n">
        <f aca="false">[1]ผลการจัดซื้อจัดจ้าง!$P22+5</f>
        <v>243056</v>
      </c>
    </row>
    <row r="23" customFormat="false" ht="42" hidden="false" customHeight="false" outlineLevel="0" collapsed="false">
      <c r="A23" s="7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53</v>
      </c>
      <c r="H23" s="15" t="n">
        <v>30600</v>
      </c>
      <c r="I23" s="16" t="s">
        <v>37</v>
      </c>
      <c r="J23" s="16" t="s">
        <v>38</v>
      </c>
      <c r="K23" s="22" t="s">
        <v>8</v>
      </c>
      <c r="L23" s="15" t="n">
        <v>30600</v>
      </c>
      <c r="M23" s="15" t="n">
        <v>30600</v>
      </c>
      <c r="N23" s="24" t="s">
        <v>54</v>
      </c>
      <c r="O23" s="18" t="s">
        <v>55</v>
      </c>
      <c r="P23" s="19" t="s">
        <v>111</v>
      </c>
      <c r="Q23" s="20" t="s">
        <v>110</v>
      </c>
      <c r="R23" s="21" t="n">
        <f aca="false">[1]ผลการจัดซื้อจัดจ้าง!$P23+30</f>
        <v>243081</v>
      </c>
    </row>
    <row r="24" customFormat="false" ht="42" hidden="false" customHeight="false" outlineLevel="0" collapsed="false">
      <c r="A24" s="7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4" t="s">
        <v>53</v>
      </c>
      <c r="H24" s="15" t="n">
        <v>17900</v>
      </c>
      <c r="I24" s="16" t="s">
        <v>37</v>
      </c>
      <c r="J24" s="16" t="s">
        <v>38</v>
      </c>
      <c r="K24" s="22" t="s">
        <v>8</v>
      </c>
      <c r="L24" s="15" t="n">
        <v>17900</v>
      </c>
      <c r="M24" s="15" t="n">
        <v>17900</v>
      </c>
      <c r="N24" s="24" t="s">
        <v>54</v>
      </c>
      <c r="O24" s="18" t="s">
        <v>55</v>
      </c>
      <c r="P24" s="19" t="s">
        <v>112</v>
      </c>
      <c r="Q24" s="20" t="s">
        <v>110</v>
      </c>
      <c r="R24" s="21" t="n">
        <f aca="false">[1]ผลการจัดซื้อจัดจ้าง!$P24+30</f>
        <v>243081</v>
      </c>
    </row>
    <row r="25" customFormat="false" ht="63" hidden="false" customHeight="false" outlineLevel="0" collapsed="false">
      <c r="A25" s="7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4" t="s">
        <v>80</v>
      </c>
      <c r="H25" s="15" t="n">
        <v>4706.2</v>
      </c>
      <c r="I25" s="16" t="s">
        <v>37</v>
      </c>
      <c r="J25" s="16" t="s">
        <v>38</v>
      </c>
      <c r="K25" s="22" t="s">
        <v>8</v>
      </c>
      <c r="L25" s="15" t="n">
        <v>4706.2</v>
      </c>
      <c r="M25" s="15" t="n">
        <v>4706.2</v>
      </c>
      <c r="N25" s="25" t="s">
        <v>81</v>
      </c>
      <c r="O25" s="18" t="s">
        <v>82</v>
      </c>
      <c r="P25" s="19" t="s">
        <v>113</v>
      </c>
      <c r="Q25" s="20" t="s">
        <v>110</v>
      </c>
      <c r="R25" s="21" t="n">
        <f aca="false">[1]ผลการจัดซื้อจัดจ้าง!$P25+5</f>
        <v>243056</v>
      </c>
    </row>
    <row r="26" customFormat="false" ht="42" hidden="false" customHeight="false" outlineLevel="0" collapsed="false">
      <c r="A26" s="7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4" t="s">
        <v>75</v>
      </c>
      <c r="H26" s="15" t="n">
        <v>1350</v>
      </c>
      <c r="I26" s="16" t="s">
        <v>37</v>
      </c>
      <c r="J26" s="16" t="s">
        <v>38</v>
      </c>
      <c r="K26" s="22" t="s">
        <v>8</v>
      </c>
      <c r="L26" s="15" t="n">
        <v>1350</v>
      </c>
      <c r="M26" s="15" t="n">
        <v>1350</v>
      </c>
      <c r="N26" s="9" t="s">
        <v>76</v>
      </c>
      <c r="O26" s="18" t="s">
        <v>77</v>
      </c>
      <c r="P26" s="19" t="s">
        <v>114</v>
      </c>
      <c r="Q26" s="20" t="s">
        <v>115</v>
      </c>
      <c r="R26" s="21" t="n">
        <f aca="false">[1]ผลการจัดซื้อจัดจ้าง!$P26+5</f>
        <v>243117</v>
      </c>
    </row>
    <row r="27" customFormat="false" ht="21" hidden="false" customHeight="false" outlineLevel="0" collapsed="false">
      <c r="A27" s="7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4" t="s">
        <v>94</v>
      </c>
      <c r="H27" s="15" t="n">
        <v>3000</v>
      </c>
      <c r="I27" s="16" t="s">
        <v>37</v>
      </c>
      <c r="J27" s="16" t="s">
        <v>38</v>
      </c>
      <c r="K27" s="22" t="s">
        <v>8</v>
      </c>
      <c r="L27" s="15" t="n">
        <v>3000</v>
      </c>
      <c r="M27" s="15" t="n">
        <v>3000</v>
      </c>
      <c r="N27" s="9" t="s">
        <v>116</v>
      </c>
      <c r="O27" s="18" t="s">
        <v>117</v>
      </c>
      <c r="P27" s="19" t="s">
        <v>118</v>
      </c>
      <c r="Q27" s="20" t="s">
        <v>115</v>
      </c>
      <c r="R27" s="21" t="n">
        <f aca="false">[1]ผลการจัดซื้อจัดจ้าง!$P27+5</f>
        <v>243117</v>
      </c>
    </row>
    <row r="28" customFormat="false" ht="42" hidden="false" customHeight="false" outlineLevel="0" collapsed="false">
      <c r="A28" s="7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4" t="s">
        <v>119</v>
      </c>
      <c r="H28" s="15" t="n">
        <v>13200</v>
      </c>
      <c r="I28" s="16" t="s">
        <v>37</v>
      </c>
      <c r="J28" s="16" t="s">
        <v>38</v>
      </c>
      <c r="K28" s="22" t="s">
        <v>8</v>
      </c>
      <c r="L28" s="15" t="n">
        <v>13200</v>
      </c>
      <c r="M28" s="15" t="n">
        <v>13200</v>
      </c>
      <c r="N28" s="9" t="s">
        <v>120</v>
      </c>
      <c r="O28" s="18" t="s">
        <v>121</v>
      </c>
      <c r="P28" s="19" t="s">
        <v>122</v>
      </c>
      <c r="Q28" s="20" t="s">
        <v>115</v>
      </c>
      <c r="R28" s="21" t="n">
        <f aca="false">[1]ผลการจัดซื้อจัดจ้าง!$P28+5</f>
        <v>243117</v>
      </c>
    </row>
    <row r="29" customFormat="false" ht="21" hidden="false" customHeight="false" outlineLevel="0" collapsed="false">
      <c r="A29" s="7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4" t="s">
        <v>123</v>
      </c>
      <c r="H29" s="15" t="n">
        <v>3960</v>
      </c>
      <c r="I29" s="16" t="s">
        <v>37</v>
      </c>
      <c r="J29" s="16" t="s">
        <v>38</v>
      </c>
      <c r="K29" s="22" t="s">
        <v>8</v>
      </c>
      <c r="L29" s="15" t="n">
        <v>3960</v>
      </c>
      <c r="M29" s="15" t="n">
        <v>3960</v>
      </c>
      <c r="N29" s="9" t="s">
        <v>124</v>
      </c>
      <c r="O29" s="18" t="s">
        <v>125</v>
      </c>
      <c r="P29" s="19" t="s">
        <v>126</v>
      </c>
      <c r="Q29" s="20" t="s">
        <v>127</v>
      </c>
      <c r="R29" s="21" t="n">
        <f aca="false">[1]ผลการจัดซื้อจัดจ้าง!$P29+5</f>
        <v>243148</v>
      </c>
    </row>
    <row r="30" customFormat="false" ht="42" hidden="false" customHeight="false" outlineLevel="0" collapsed="false">
      <c r="A30" s="7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4" t="s">
        <v>128</v>
      </c>
      <c r="H30" s="15" t="n">
        <v>38410</v>
      </c>
      <c r="I30" s="16" t="s">
        <v>37</v>
      </c>
      <c r="J30" s="16" t="s">
        <v>38</v>
      </c>
      <c r="K30" s="22" t="s">
        <v>8</v>
      </c>
      <c r="L30" s="15" t="n">
        <v>38410</v>
      </c>
      <c r="M30" s="15" t="n">
        <v>38410</v>
      </c>
      <c r="N30" s="9" t="s">
        <v>129</v>
      </c>
      <c r="O30" s="18" t="s">
        <v>130</v>
      </c>
      <c r="P30" s="19" t="s">
        <v>131</v>
      </c>
      <c r="Q30" s="20" t="s">
        <v>132</v>
      </c>
      <c r="R30" s="21" t="e">
        <f aca="false">[1]ผลการจัดซื้อจัดจ้าง!$P30+5</f>
        <v>#VALUE!</v>
      </c>
    </row>
    <row r="31" customFormat="false" ht="42" hidden="false" customHeight="false" outlineLevel="0" collapsed="false">
      <c r="A31" s="7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4" t="s">
        <v>75</v>
      </c>
      <c r="H31" s="15" t="n">
        <v>24050</v>
      </c>
      <c r="I31" s="16" t="s">
        <v>37</v>
      </c>
      <c r="J31" s="16" t="s">
        <v>38</v>
      </c>
      <c r="K31" s="22" t="s">
        <v>8</v>
      </c>
      <c r="L31" s="15" t="n">
        <v>24050</v>
      </c>
      <c r="M31" s="15" t="n">
        <v>24050</v>
      </c>
      <c r="N31" s="23" t="s">
        <v>133</v>
      </c>
      <c r="O31" s="18" t="s">
        <v>134</v>
      </c>
      <c r="P31" s="19" t="s">
        <v>135</v>
      </c>
      <c r="Q31" s="20" t="s">
        <v>132</v>
      </c>
      <c r="R31" s="21" t="e">
        <f aca="false">[1]ผลการจัดซื้อจัดจ้าง!$P31+5</f>
        <v>#VALUE!</v>
      </c>
    </row>
    <row r="32" customFormat="false" ht="42" hidden="false" customHeight="false" outlineLevel="0" collapsed="false">
      <c r="A32" s="7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4" t="s">
        <v>75</v>
      </c>
      <c r="H32" s="15" t="n">
        <v>10130</v>
      </c>
      <c r="I32" s="16" t="s">
        <v>37</v>
      </c>
      <c r="J32" s="16" t="s">
        <v>38</v>
      </c>
      <c r="K32" s="22" t="s">
        <v>8</v>
      </c>
      <c r="L32" s="15" t="n">
        <v>10130</v>
      </c>
      <c r="M32" s="15" t="n">
        <v>10130</v>
      </c>
      <c r="N32" s="9" t="s">
        <v>136</v>
      </c>
      <c r="O32" s="18" t="s">
        <v>137</v>
      </c>
      <c r="P32" s="19" t="s">
        <v>138</v>
      </c>
      <c r="Q32" s="20" t="s">
        <v>139</v>
      </c>
      <c r="R32" s="21" t="e">
        <f aca="false">[1]ผลการจัดซื้อจัดจ้าง!$P32+5</f>
        <v>#VALUE!</v>
      </c>
    </row>
    <row r="33" customFormat="false" ht="42" hidden="false" customHeight="false" outlineLevel="0" collapsed="false">
      <c r="A33" s="7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4" t="s">
        <v>140</v>
      </c>
      <c r="H33" s="15" t="n">
        <v>661134.08</v>
      </c>
      <c r="I33" s="16" t="s">
        <v>37</v>
      </c>
      <c r="J33" s="16" t="s">
        <v>38</v>
      </c>
      <c r="K33" s="22" t="s">
        <v>8</v>
      </c>
      <c r="L33" s="15" t="n">
        <v>661134.08</v>
      </c>
      <c r="M33" s="15" t="n">
        <v>661134.08</v>
      </c>
      <c r="N33" s="9" t="s">
        <v>141</v>
      </c>
      <c r="O33" s="18" t="s">
        <v>142</v>
      </c>
      <c r="P33" s="19" t="s">
        <v>143</v>
      </c>
      <c r="Q33" s="20" t="s">
        <v>144</v>
      </c>
      <c r="R33" s="21" t="e">
        <f aca="false">[1]ผลการจัดซื้อจัดจ้าง!$P33+100</f>
        <v>#VALUE!</v>
      </c>
    </row>
    <row r="34" customFormat="false" ht="84" hidden="false" customHeight="false" outlineLevel="0" collapsed="false">
      <c r="A34" s="7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4" t="s">
        <v>145</v>
      </c>
      <c r="H34" s="15" t="n">
        <v>3850</v>
      </c>
      <c r="I34" s="16" t="s">
        <v>37</v>
      </c>
      <c r="J34" s="16" t="s">
        <v>38</v>
      </c>
      <c r="K34" s="22" t="s">
        <v>8</v>
      </c>
      <c r="L34" s="15" t="n">
        <v>3850</v>
      </c>
      <c r="M34" s="15" t="n">
        <v>3850</v>
      </c>
      <c r="N34" s="9" t="s">
        <v>67</v>
      </c>
      <c r="O34" s="18" t="s">
        <v>68</v>
      </c>
      <c r="P34" s="19" t="s">
        <v>146</v>
      </c>
      <c r="Q34" s="20" t="s">
        <v>144</v>
      </c>
      <c r="R34" s="21" t="e">
        <f aca="false">[1]ผลการจัดซื้อจัดจ้าง!$P34+5</f>
        <v>#VALUE!</v>
      </c>
    </row>
    <row r="35" customFormat="false" ht="42" hidden="false" customHeight="false" outlineLevel="0" collapsed="false">
      <c r="A35" s="7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4" t="s">
        <v>75</v>
      </c>
      <c r="H35" s="15" t="n">
        <v>26790</v>
      </c>
      <c r="I35" s="16" t="s">
        <v>37</v>
      </c>
      <c r="J35" s="16" t="s">
        <v>38</v>
      </c>
      <c r="K35" s="22" t="s">
        <v>8</v>
      </c>
      <c r="L35" s="15" t="n">
        <v>26790</v>
      </c>
      <c r="M35" s="15" t="n">
        <v>26790</v>
      </c>
      <c r="N35" s="9" t="s">
        <v>76</v>
      </c>
      <c r="O35" s="18" t="s">
        <v>77</v>
      </c>
      <c r="P35" s="19" t="s">
        <v>147</v>
      </c>
      <c r="Q35" s="20" t="s">
        <v>148</v>
      </c>
      <c r="R35" s="21" t="n">
        <f aca="false">[1]ผลการจัดซื้อจัดจ้าง!$P35+5</f>
        <v>243318</v>
      </c>
    </row>
    <row r="36" customFormat="false" ht="63" hidden="false" customHeight="false" outlineLevel="0" collapsed="false">
      <c r="A36" s="7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4" t="s">
        <v>80</v>
      </c>
      <c r="H36" s="15" t="n">
        <v>4249.25</v>
      </c>
      <c r="I36" s="16" t="s">
        <v>37</v>
      </c>
      <c r="J36" s="16" t="s">
        <v>38</v>
      </c>
      <c r="K36" s="22" t="s">
        <v>8</v>
      </c>
      <c r="L36" s="15" t="n">
        <v>4249.25</v>
      </c>
      <c r="M36" s="15" t="n">
        <v>4249.25</v>
      </c>
      <c r="N36" s="25" t="s">
        <v>81</v>
      </c>
      <c r="O36" s="18" t="s">
        <v>82</v>
      </c>
      <c r="P36" s="19" t="s">
        <v>149</v>
      </c>
      <c r="Q36" s="20" t="s">
        <v>150</v>
      </c>
      <c r="R36" s="21" t="n">
        <f aca="false">[1]ผลการจัดซื้อจัดจ้าง!$P36+5</f>
        <v>243410</v>
      </c>
    </row>
    <row r="37" customFormat="false" ht="21" hidden="false" customHeight="false" outlineLevel="0" collapsed="false">
      <c r="A37" s="7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4" t="s">
        <v>151</v>
      </c>
      <c r="H37" s="15" t="n">
        <v>8270</v>
      </c>
      <c r="I37" s="16" t="s">
        <v>37</v>
      </c>
      <c r="J37" s="16" t="s">
        <v>38</v>
      </c>
      <c r="K37" s="22" t="s">
        <v>8</v>
      </c>
      <c r="L37" s="15" t="n">
        <v>8270</v>
      </c>
      <c r="M37" s="15" t="n">
        <v>8270</v>
      </c>
      <c r="N37" s="9" t="s">
        <v>152</v>
      </c>
      <c r="O37" s="18" t="s">
        <v>153</v>
      </c>
      <c r="P37" s="19" t="s">
        <v>154</v>
      </c>
      <c r="Q37" s="20" t="s">
        <v>150</v>
      </c>
      <c r="R37" s="21" t="n">
        <f aca="false">[1]ผลการจัดซื้อจัดจ้าง!$P37+5</f>
        <v>243410</v>
      </c>
    </row>
    <row r="38" customFormat="false" ht="42" hidden="false" customHeight="false" outlineLevel="0" collapsed="false">
      <c r="A38" s="7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4" t="s">
        <v>53</v>
      </c>
      <c r="H38" s="15" t="n">
        <v>28000</v>
      </c>
      <c r="I38" s="16" t="s">
        <v>37</v>
      </c>
      <c r="J38" s="16" t="s">
        <v>38</v>
      </c>
      <c r="K38" s="22" t="s">
        <v>8</v>
      </c>
      <c r="L38" s="15" t="n">
        <v>28000</v>
      </c>
      <c r="M38" s="15" t="n">
        <v>28000</v>
      </c>
      <c r="N38" s="25" t="s">
        <v>155</v>
      </c>
      <c r="O38" s="18" t="s">
        <v>156</v>
      </c>
      <c r="P38" s="19" t="s">
        <v>157</v>
      </c>
      <c r="Q38" s="20" t="s">
        <v>150</v>
      </c>
      <c r="R38" s="21" t="n">
        <f aca="false">[1]ผลการจัดซื้อจัดจ้าง!$P38+30</f>
        <v>243435</v>
      </c>
    </row>
    <row r="39" customFormat="false" ht="42" hidden="false" customHeight="false" outlineLevel="0" collapsed="false">
      <c r="A39" s="7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53</v>
      </c>
      <c r="H39" s="15" t="n">
        <v>26100</v>
      </c>
      <c r="I39" s="16" t="s">
        <v>37</v>
      </c>
      <c r="J39" s="16" t="s">
        <v>38</v>
      </c>
      <c r="K39" s="22" t="s">
        <v>8</v>
      </c>
      <c r="L39" s="15" t="n">
        <v>26100</v>
      </c>
      <c r="M39" s="15" t="n">
        <v>26100</v>
      </c>
      <c r="N39" s="25" t="s">
        <v>155</v>
      </c>
      <c r="O39" s="18" t="s">
        <v>156</v>
      </c>
      <c r="P39" s="19" t="s">
        <v>158</v>
      </c>
      <c r="Q39" s="20" t="s">
        <v>159</v>
      </c>
      <c r="R39" s="21" t="n">
        <f aca="false">[1]ผลการจัดซื้อจัดจ้าง!$P39+30</f>
        <v>243527</v>
      </c>
    </row>
    <row r="40" customFormat="false" ht="42" hidden="false" customHeight="false" outlineLevel="0" collapsed="false">
      <c r="A40" s="7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4" t="s">
        <v>53</v>
      </c>
      <c r="H40" s="15" t="n">
        <v>11100</v>
      </c>
      <c r="I40" s="16" t="s">
        <v>37</v>
      </c>
      <c r="J40" s="16" t="s">
        <v>38</v>
      </c>
      <c r="K40" s="22" t="s">
        <v>8</v>
      </c>
      <c r="L40" s="15" t="n">
        <v>11100</v>
      </c>
      <c r="M40" s="15" t="n">
        <v>11100</v>
      </c>
      <c r="N40" s="25" t="s">
        <v>155</v>
      </c>
      <c r="O40" s="18" t="s">
        <v>156</v>
      </c>
      <c r="P40" s="19" t="s">
        <v>160</v>
      </c>
      <c r="Q40" s="20" t="s">
        <v>159</v>
      </c>
      <c r="R40" s="21" t="n">
        <f aca="false">[1]ผลการจัดซื้อจัดจ้าง!$P40+30</f>
        <v>243527</v>
      </c>
    </row>
    <row r="41" customFormat="false" ht="21" hidden="false" customHeight="false" outlineLevel="0" collapsed="false">
      <c r="A41" s="7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123</v>
      </c>
      <c r="H41" s="15" t="n">
        <v>15400</v>
      </c>
      <c r="I41" s="16" t="s">
        <v>37</v>
      </c>
      <c r="J41" s="16" t="s">
        <v>38</v>
      </c>
      <c r="K41" s="22" t="s">
        <v>8</v>
      </c>
      <c r="L41" s="15" t="n">
        <v>15400</v>
      </c>
      <c r="M41" s="15" t="n">
        <v>15400</v>
      </c>
      <c r="N41" s="9" t="s">
        <v>124</v>
      </c>
      <c r="O41" s="18" t="s">
        <v>125</v>
      </c>
      <c r="P41" s="19" t="s">
        <v>161</v>
      </c>
      <c r="Q41" s="20" t="s">
        <v>159</v>
      </c>
      <c r="R41" s="21" t="n">
        <f aca="false">[1]ผลการจัดซื้อจัดจ้าง!$P41+5</f>
        <v>243502</v>
      </c>
    </row>
    <row r="42" customFormat="false" ht="63" hidden="false" customHeight="false" outlineLevel="0" collapsed="false">
      <c r="A42" s="7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4" t="s">
        <v>162</v>
      </c>
      <c r="H42" s="15" t="n">
        <v>3600</v>
      </c>
      <c r="I42" s="16" t="s">
        <v>37</v>
      </c>
      <c r="J42" s="16" t="s">
        <v>38</v>
      </c>
      <c r="K42" s="22" t="s">
        <v>8</v>
      </c>
      <c r="L42" s="15" t="n">
        <v>3600</v>
      </c>
      <c r="M42" s="15" t="n">
        <v>3600</v>
      </c>
      <c r="N42" s="25" t="s">
        <v>163</v>
      </c>
      <c r="O42" s="18" t="s">
        <v>164</v>
      </c>
      <c r="P42" s="19" t="s">
        <v>165</v>
      </c>
      <c r="Q42" s="20" t="s">
        <v>166</v>
      </c>
      <c r="R42" s="21" t="n">
        <f aca="false">[1]ผลการจัดซื้อจัดจ้าง!$P42+5</f>
        <v>243532</v>
      </c>
    </row>
    <row r="43" customFormat="false" ht="42" hidden="false" customHeight="false" outlineLevel="0" collapsed="false">
      <c r="A43" s="7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4" t="s">
        <v>75</v>
      </c>
      <c r="H43" s="15" t="n">
        <v>5000</v>
      </c>
      <c r="I43" s="16" t="s">
        <v>37</v>
      </c>
      <c r="J43" s="16" t="s">
        <v>38</v>
      </c>
      <c r="K43" s="22" t="s">
        <v>8</v>
      </c>
      <c r="L43" s="15" t="n">
        <v>5000</v>
      </c>
      <c r="M43" s="15" t="n">
        <v>5000</v>
      </c>
      <c r="N43" s="9" t="s">
        <v>76</v>
      </c>
      <c r="O43" s="18" t="s">
        <v>77</v>
      </c>
      <c r="P43" s="19" t="s">
        <v>167</v>
      </c>
      <c r="Q43" s="20" t="s">
        <v>168</v>
      </c>
      <c r="R43" s="21" t="e">
        <f aca="false">[1]ผลการจัดซื้อจัดจ้าง!$P43+5</f>
        <v>#VALUE!</v>
      </c>
    </row>
    <row r="44" customFormat="false" ht="84" hidden="false" customHeight="false" outlineLevel="0" collapsed="false">
      <c r="A44" s="7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4" t="s">
        <v>169</v>
      </c>
      <c r="H44" s="15" t="n">
        <v>2250</v>
      </c>
      <c r="I44" s="16" t="s">
        <v>37</v>
      </c>
      <c r="J44" s="16" t="s">
        <v>38</v>
      </c>
      <c r="K44" s="22" t="s">
        <v>8</v>
      </c>
      <c r="L44" s="15" t="n">
        <v>2250</v>
      </c>
      <c r="M44" s="15" t="n">
        <v>2250</v>
      </c>
      <c r="N44" s="25" t="s">
        <v>163</v>
      </c>
      <c r="O44" s="18" t="s">
        <v>164</v>
      </c>
      <c r="P44" s="19" t="s">
        <v>170</v>
      </c>
      <c r="Q44" s="20" t="s">
        <v>171</v>
      </c>
      <c r="R44" s="21" t="e">
        <f aca="false">[1]ผลการจัดซื้อจัดจ้าง!$P44+5</f>
        <v>#VALUE!</v>
      </c>
    </row>
    <row r="45" customFormat="false" ht="84" hidden="false" customHeight="false" outlineLevel="0" collapsed="false">
      <c r="A45" s="7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4" t="s">
        <v>169</v>
      </c>
      <c r="H45" s="15" t="n">
        <v>15000</v>
      </c>
      <c r="I45" s="16" t="s">
        <v>37</v>
      </c>
      <c r="J45" s="16" t="s">
        <v>38</v>
      </c>
      <c r="K45" s="22" t="s">
        <v>8</v>
      </c>
      <c r="L45" s="15" t="n">
        <v>15000</v>
      </c>
      <c r="M45" s="15" t="n">
        <v>15000</v>
      </c>
      <c r="N45" s="23" t="s">
        <v>172</v>
      </c>
      <c r="O45" s="18" t="s">
        <v>173</v>
      </c>
      <c r="P45" s="19" t="s">
        <v>174</v>
      </c>
      <c r="Q45" s="20" t="s">
        <v>171</v>
      </c>
      <c r="R45" s="21" t="e">
        <f aca="false">[1]ผลการจัดซื้อจัดจ้าง!$P45+5</f>
        <v>#VALUE!</v>
      </c>
    </row>
    <row r="46" customFormat="false" ht="84" hidden="false" customHeight="false" outlineLevel="0" collapsed="false">
      <c r="A46" s="7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4" t="s">
        <v>169</v>
      </c>
      <c r="H46" s="15" t="n">
        <v>25750</v>
      </c>
      <c r="I46" s="16" t="s">
        <v>37</v>
      </c>
      <c r="J46" s="16" t="s">
        <v>38</v>
      </c>
      <c r="K46" s="22" t="s">
        <v>8</v>
      </c>
      <c r="L46" s="15" t="n">
        <v>25750</v>
      </c>
      <c r="M46" s="15" t="n">
        <v>25750</v>
      </c>
      <c r="N46" s="23" t="s">
        <v>172</v>
      </c>
      <c r="O46" s="18" t="s">
        <v>173</v>
      </c>
      <c r="P46" s="19" t="s">
        <v>175</v>
      </c>
      <c r="Q46" s="20" t="s">
        <v>171</v>
      </c>
      <c r="R46" s="21" t="e">
        <f aca="false">[1]ผลการจัดซื้อจัดจ้าง!$P46+5</f>
        <v>#VALUE!</v>
      </c>
    </row>
    <row r="47" customFormat="false" ht="84" hidden="false" customHeight="false" outlineLevel="0" collapsed="false">
      <c r="A47" s="7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4" t="s">
        <v>176</v>
      </c>
      <c r="H47" s="15" t="n">
        <v>3150</v>
      </c>
      <c r="I47" s="16" t="s">
        <v>37</v>
      </c>
      <c r="J47" s="16" t="s">
        <v>38</v>
      </c>
      <c r="K47" s="22" t="s">
        <v>8</v>
      </c>
      <c r="L47" s="15" t="n">
        <v>3150</v>
      </c>
      <c r="M47" s="15" t="n">
        <v>3150</v>
      </c>
      <c r="N47" s="9" t="s">
        <v>67</v>
      </c>
      <c r="O47" s="18" t="s">
        <v>68</v>
      </c>
      <c r="P47" s="19" t="s">
        <v>177</v>
      </c>
      <c r="Q47" s="20" t="s">
        <v>171</v>
      </c>
      <c r="R47" s="21" t="e">
        <f aca="false">[1]ผลการจัดซื้อจัดจ้าง!$P47+5</f>
        <v>#VALUE!</v>
      </c>
    </row>
    <row r="48" customFormat="false" ht="42" hidden="false" customHeight="false" outlineLevel="0" collapsed="false">
      <c r="A48" s="7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4" t="s">
        <v>75</v>
      </c>
      <c r="H48" s="15" t="n">
        <v>3100</v>
      </c>
      <c r="I48" s="16" t="s">
        <v>37</v>
      </c>
      <c r="J48" s="16" t="s">
        <v>38</v>
      </c>
      <c r="K48" s="22" t="s">
        <v>8</v>
      </c>
      <c r="L48" s="15" t="n">
        <v>3100</v>
      </c>
      <c r="M48" s="15" t="n">
        <v>3100</v>
      </c>
      <c r="N48" s="9" t="s">
        <v>76</v>
      </c>
      <c r="O48" s="18" t="s">
        <v>178</v>
      </c>
      <c r="P48" s="19" t="s">
        <v>179</v>
      </c>
      <c r="Q48" s="20" t="s">
        <v>180</v>
      </c>
      <c r="R48" s="21" t="e">
        <f aca="false">[1]ผลการจัดซื้อจัดจ้าง!$P48+5</f>
        <v>#VALUE!</v>
      </c>
    </row>
    <row r="49" customFormat="false" ht="42" hidden="false" customHeight="false" outlineLevel="0" collapsed="false">
      <c r="A49" s="7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4" t="s">
        <v>181</v>
      </c>
      <c r="H49" s="15" t="n">
        <v>3900</v>
      </c>
      <c r="I49" s="16" t="s">
        <v>37</v>
      </c>
      <c r="J49" s="16" t="s">
        <v>38</v>
      </c>
      <c r="K49" s="22" t="s">
        <v>8</v>
      </c>
      <c r="L49" s="15" t="n">
        <v>3900</v>
      </c>
      <c r="M49" s="15" t="n">
        <v>3900</v>
      </c>
      <c r="N49" s="23" t="s">
        <v>182</v>
      </c>
      <c r="O49" s="18" t="s">
        <v>183</v>
      </c>
      <c r="P49" s="19" t="s">
        <v>184</v>
      </c>
      <c r="Q49" s="20" t="s">
        <v>180</v>
      </c>
      <c r="R49" s="21" t="e">
        <f aca="false">[1]ผลการจัดซื้อจัดจ้าง!$P49+5</f>
        <v>#VALUE!</v>
      </c>
    </row>
    <row r="50" customFormat="false" ht="42" hidden="false" customHeight="false" outlineLevel="0" collapsed="false">
      <c r="A50" s="7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4" t="s">
        <v>75</v>
      </c>
      <c r="H50" s="15" t="n">
        <v>23460</v>
      </c>
      <c r="I50" s="16" t="s">
        <v>37</v>
      </c>
      <c r="J50" s="16" t="s">
        <v>38</v>
      </c>
      <c r="K50" s="22" t="s">
        <v>8</v>
      </c>
      <c r="L50" s="15" t="n">
        <v>23460</v>
      </c>
      <c r="M50" s="15" t="n">
        <v>23460</v>
      </c>
      <c r="N50" s="9" t="s">
        <v>76</v>
      </c>
      <c r="O50" s="18" t="s">
        <v>77</v>
      </c>
      <c r="P50" s="19" t="s">
        <v>185</v>
      </c>
      <c r="Q50" s="20" t="s">
        <v>186</v>
      </c>
      <c r="R50" s="21" t="n">
        <f aca="false">[1]ผลการจัดซื้อจัดจ้าง!$P50+5</f>
        <v>243260</v>
      </c>
    </row>
    <row r="51" customFormat="false" ht="42" hidden="false" customHeight="false" outlineLevel="0" collapsed="false">
      <c r="A51" s="7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4" t="s">
        <v>53</v>
      </c>
      <c r="H51" s="15" t="n">
        <v>30600</v>
      </c>
      <c r="I51" s="16" t="s">
        <v>37</v>
      </c>
      <c r="J51" s="16" t="s">
        <v>38</v>
      </c>
      <c r="K51" s="22" t="s">
        <v>8</v>
      </c>
      <c r="L51" s="15" t="n">
        <v>30600</v>
      </c>
      <c r="M51" s="15" t="n">
        <v>30600</v>
      </c>
      <c r="N51" s="25" t="s">
        <v>155</v>
      </c>
      <c r="O51" s="18" t="s">
        <v>156</v>
      </c>
      <c r="P51" s="19" t="s">
        <v>187</v>
      </c>
      <c r="Q51" s="20" t="s">
        <v>188</v>
      </c>
      <c r="R51" s="21" t="n">
        <f aca="false">[1]ผลการจัดซื้อจัดจ้าง!$P51+30</f>
        <v>243316</v>
      </c>
    </row>
    <row r="52" customFormat="false" ht="63" hidden="false" customHeight="false" outlineLevel="0" collapsed="false">
      <c r="A52" s="7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4" t="s">
        <v>80</v>
      </c>
      <c r="H52" s="15" t="n">
        <v>4175.25</v>
      </c>
      <c r="I52" s="16" t="s">
        <v>37</v>
      </c>
      <c r="J52" s="16" t="s">
        <v>38</v>
      </c>
      <c r="K52" s="22" t="s">
        <v>8</v>
      </c>
      <c r="L52" s="15" t="n">
        <v>4175.25</v>
      </c>
      <c r="M52" s="15" t="n">
        <v>4175.25</v>
      </c>
      <c r="N52" s="25" t="s">
        <v>81</v>
      </c>
      <c r="O52" s="18" t="s">
        <v>82</v>
      </c>
      <c r="P52" s="19" t="s">
        <v>189</v>
      </c>
      <c r="Q52" s="20" t="s">
        <v>190</v>
      </c>
      <c r="R52" s="21" t="n">
        <f aca="false">[1]ผลการจัดซื้อจัดจ้าง!$P52+5</f>
        <v>243319</v>
      </c>
    </row>
    <row r="53" customFormat="false" ht="42" hidden="false" customHeight="false" outlineLevel="0" collapsed="false">
      <c r="A53" s="7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4" t="s">
        <v>53</v>
      </c>
      <c r="H53" s="15" t="n">
        <v>28000</v>
      </c>
      <c r="I53" s="16" t="s">
        <v>37</v>
      </c>
      <c r="J53" s="16" t="s">
        <v>38</v>
      </c>
      <c r="K53" s="22" t="s">
        <v>8</v>
      </c>
      <c r="L53" s="15" t="n">
        <v>28000</v>
      </c>
      <c r="M53" s="15" t="n">
        <v>28000</v>
      </c>
      <c r="N53" s="25" t="s">
        <v>155</v>
      </c>
      <c r="O53" s="18" t="s">
        <v>156</v>
      </c>
      <c r="P53" s="19" t="s">
        <v>191</v>
      </c>
      <c r="Q53" s="20" t="s">
        <v>192</v>
      </c>
      <c r="R53" s="21" t="n">
        <f aca="false">[1]ผลการจัดซื้อจัดจ้าง!$P53+30</f>
        <v>243436</v>
      </c>
    </row>
    <row r="54" customFormat="false" ht="42" hidden="false" customHeight="false" outlineLevel="0" collapsed="false">
      <c r="A54" s="7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4" t="s">
        <v>53</v>
      </c>
      <c r="H54" s="15" t="n">
        <v>13700</v>
      </c>
      <c r="I54" s="16" t="s">
        <v>37</v>
      </c>
      <c r="J54" s="16" t="s">
        <v>38</v>
      </c>
      <c r="K54" s="22" t="s">
        <v>8</v>
      </c>
      <c r="L54" s="15" t="n">
        <v>13700</v>
      </c>
      <c r="M54" s="15" t="n">
        <v>13700</v>
      </c>
      <c r="N54" s="25" t="s">
        <v>155</v>
      </c>
      <c r="O54" s="18" t="s">
        <v>156</v>
      </c>
      <c r="P54" s="19" t="s">
        <v>193</v>
      </c>
      <c r="Q54" s="20" t="s">
        <v>192</v>
      </c>
      <c r="R54" s="21" t="n">
        <f aca="false">[1]ผลการจัดซื้อจัดจ้าง!$P54+30</f>
        <v>243436</v>
      </c>
    </row>
    <row r="55" customFormat="false" ht="63" hidden="false" customHeight="false" outlineLevel="0" collapsed="false">
      <c r="A55" s="7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4" t="s">
        <v>194</v>
      </c>
      <c r="H55" s="15" t="n">
        <v>9500</v>
      </c>
      <c r="I55" s="16" t="s">
        <v>37</v>
      </c>
      <c r="J55" s="16" t="s">
        <v>38</v>
      </c>
      <c r="K55" s="22" t="s">
        <v>8</v>
      </c>
      <c r="L55" s="15" t="n">
        <v>9500</v>
      </c>
      <c r="M55" s="15" t="n">
        <v>9500</v>
      </c>
      <c r="N55" s="23" t="s">
        <v>182</v>
      </c>
      <c r="O55" s="18" t="s">
        <v>183</v>
      </c>
      <c r="P55" s="19" t="s">
        <v>195</v>
      </c>
      <c r="Q55" s="20" t="s">
        <v>196</v>
      </c>
      <c r="R55" s="21" t="n">
        <f aca="false">[1]ผลการจัดซื้อจัดจ้าง!$P55+5</f>
        <v>243472</v>
      </c>
    </row>
    <row r="56" customFormat="false" ht="84" hidden="false" customHeight="false" outlineLevel="0" collapsed="false">
      <c r="A56" s="7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4" t="s">
        <v>197</v>
      </c>
      <c r="H56" s="15" t="n">
        <v>44000</v>
      </c>
      <c r="I56" s="16" t="s">
        <v>37</v>
      </c>
      <c r="J56" s="16" t="s">
        <v>38</v>
      </c>
      <c r="K56" s="22" t="s">
        <v>8</v>
      </c>
      <c r="L56" s="15" t="n">
        <v>44000</v>
      </c>
      <c r="M56" s="15" t="n">
        <v>44000</v>
      </c>
      <c r="N56" s="9" t="s">
        <v>124</v>
      </c>
      <c r="O56" s="18" t="s">
        <v>125</v>
      </c>
      <c r="P56" s="19" t="s">
        <v>198</v>
      </c>
      <c r="Q56" s="20" t="s">
        <v>199</v>
      </c>
      <c r="R56" s="21" t="e">
        <f aca="false">[1]ผลการจัดซื้อจัดจ้าง!$P56+5</f>
        <v>#VALUE!</v>
      </c>
    </row>
    <row r="57" customFormat="false" ht="21" hidden="false" customHeight="false" outlineLevel="0" collapsed="false">
      <c r="A57" s="7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4" t="s">
        <v>123</v>
      </c>
      <c r="H57" s="15" t="n">
        <v>1100</v>
      </c>
      <c r="I57" s="16" t="s">
        <v>37</v>
      </c>
      <c r="J57" s="16" t="s">
        <v>38</v>
      </c>
      <c r="K57" s="22" t="s">
        <v>8</v>
      </c>
      <c r="L57" s="15" t="n">
        <v>1100</v>
      </c>
      <c r="M57" s="15" t="n">
        <v>1100</v>
      </c>
      <c r="N57" s="9" t="s">
        <v>124</v>
      </c>
      <c r="O57" s="18" t="s">
        <v>125</v>
      </c>
      <c r="P57" s="19" t="s">
        <v>200</v>
      </c>
      <c r="Q57" s="20" t="s">
        <v>199</v>
      </c>
      <c r="R57" s="21" t="e">
        <f aca="false">[1]ผลการจัดซื้อจัดจ้าง!$P57+5</f>
        <v>#VALUE!</v>
      </c>
    </row>
    <row r="58" customFormat="false" ht="84" hidden="false" customHeight="false" outlineLevel="0" collapsed="false">
      <c r="A58" s="7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4" t="s">
        <v>201</v>
      </c>
      <c r="H58" s="15" t="n">
        <v>1200</v>
      </c>
      <c r="I58" s="16" t="s">
        <v>37</v>
      </c>
      <c r="J58" s="16" t="s">
        <v>38</v>
      </c>
      <c r="K58" s="22" t="s">
        <v>8</v>
      </c>
      <c r="L58" s="15" t="n">
        <v>1200</v>
      </c>
      <c r="M58" s="15" t="n">
        <v>1200</v>
      </c>
      <c r="N58" s="25" t="s">
        <v>163</v>
      </c>
      <c r="O58" s="18" t="s">
        <v>164</v>
      </c>
      <c r="P58" s="19" t="s">
        <v>202</v>
      </c>
      <c r="Q58" s="20" t="s">
        <v>203</v>
      </c>
      <c r="R58" s="21" t="e">
        <f aca="false">[1]ผลการจัดซื้อจัดจ้าง!$P58+5</f>
        <v>#VALUE!</v>
      </c>
    </row>
    <row r="59" customFormat="false" ht="63" hidden="false" customHeight="false" outlineLevel="0" collapsed="false">
      <c r="A59" s="7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80</v>
      </c>
      <c r="H59" s="15" t="n">
        <v>3600</v>
      </c>
      <c r="I59" s="16" t="s">
        <v>37</v>
      </c>
      <c r="J59" s="16" t="s">
        <v>38</v>
      </c>
      <c r="K59" s="22" t="s">
        <v>8</v>
      </c>
      <c r="L59" s="15" t="n">
        <v>3600</v>
      </c>
      <c r="M59" s="15" t="n">
        <v>3600</v>
      </c>
      <c r="N59" s="9" t="s">
        <v>204</v>
      </c>
      <c r="O59" s="18" t="s">
        <v>205</v>
      </c>
      <c r="P59" s="19" t="s">
        <v>206</v>
      </c>
      <c r="Q59" s="20" t="s">
        <v>203</v>
      </c>
      <c r="R59" s="21" t="e">
        <f aca="false">[1]ผลการจัดซื้อจัดจ้าง!$P59+5</f>
        <v>#VALUE!</v>
      </c>
    </row>
    <row r="60" customFormat="false" ht="63" hidden="false" customHeight="false" outlineLevel="0" collapsed="false">
      <c r="A60" s="7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4" t="s">
        <v>207</v>
      </c>
      <c r="H60" s="15" t="n">
        <v>10750</v>
      </c>
      <c r="I60" s="16" t="s">
        <v>37</v>
      </c>
      <c r="J60" s="16" t="s">
        <v>38</v>
      </c>
      <c r="K60" s="22" t="s">
        <v>8</v>
      </c>
      <c r="L60" s="15" t="n">
        <v>10750</v>
      </c>
      <c r="M60" s="15" t="n">
        <v>10750</v>
      </c>
      <c r="N60" s="23" t="s">
        <v>208</v>
      </c>
      <c r="O60" s="18" t="s">
        <v>209</v>
      </c>
      <c r="P60" s="19" t="s">
        <v>210</v>
      </c>
      <c r="Q60" s="20" t="s">
        <v>211</v>
      </c>
      <c r="R60" s="21" t="n">
        <f aca="false">[1]ผลการจัดซื้อจัดจ้าง!$P60+5</f>
        <v>243320</v>
      </c>
    </row>
    <row r="61" customFormat="false" ht="63" hidden="false" customHeight="false" outlineLevel="0" collapsed="false">
      <c r="A61" s="7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207</v>
      </c>
      <c r="H61" s="15" t="n">
        <v>5500</v>
      </c>
      <c r="I61" s="16" t="s">
        <v>37</v>
      </c>
      <c r="J61" s="16" t="s">
        <v>38</v>
      </c>
      <c r="K61" s="22" t="s">
        <v>8</v>
      </c>
      <c r="L61" s="15" t="n">
        <v>5500</v>
      </c>
      <c r="M61" s="15" t="n">
        <v>5500</v>
      </c>
      <c r="N61" s="9" t="s">
        <v>212</v>
      </c>
      <c r="O61" s="18" t="s">
        <v>213</v>
      </c>
      <c r="P61" s="19" t="s">
        <v>214</v>
      </c>
      <c r="Q61" s="20" t="s">
        <v>211</v>
      </c>
      <c r="R61" s="21" t="n">
        <f aca="false">[1]ผลการจัดซื้อจัดจ้าง!$P61+5</f>
        <v>243320</v>
      </c>
    </row>
    <row r="62" customFormat="false" ht="42" hidden="false" customHeight="false" outlineLevel="0" collapsed="false">
      <c r="A62" s="7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75</v>
      </c>
      <c r="H62" s="15" t="n">
        <v>6950</v>
      </c>
      <c r="I62" s="16" t="s">
        <v>37</v>
      </c>
      <c r="J62" s="16" t="s">
        <v>38</v>
      </c>
      <c r="K62" s="22" t="s">
        <v>8</v>
      </c>
      <c r="L62" s="15" t="n">
        <v>6950</v>
      </c>
      <c r="M62" s="15" t="n">
        <v>6950</v>
      </c>
      <c r="N62" s="9" t="s">
        <v>76</v>
      </c>
      <c r="O62" s="18" t="s">
        <v>77</v>
      </c>
      <c r="P62" s="19" t="s">
        <v>215</v>
      </c>
      <c r="Q62" s="20" t="s">
        <v>211</v>
      </c>
      <c r="R62" s="21" t="n">
        <f aca="false">[1]ผลการจัดซื้อจัดจ้าง!$P62+5</f>
        <v>243320</v>
      </c>
    </row>
    <row r="63" customFormat="false" ht="42" hidden="false" customHeight="false" outlineLevel="0" collapsed="false">
      <c r="A63" s="7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4" t="s">
        <v>151</v>
      </c>
      <c r="H63" s="15" t="n">
        <v>8258</v>
      </c>
      <c r="I63" s="16" t="s">
        <v>37</v>
      </c>
      <c r="J63" s="16" t="s">
        <v>38</v>
      </c>
      <c r="K63" s="22" t="s">
        <v>8</v>
      </c>
      <c r="L63" s="15" t="n">
        <v>8258</v>
      </c>
      <c r="M63" s="15" t="n">
        <v>8258</v>
      </c>
      <c r="N63" s="9" t="s">
        <v>216</v>
      </c>
      <c r="O63" s="18" t="s">
        <v>217</v>
      </c>
      <c r="P63" s="19" t="s">
        <v>218</v>
      </c>
      <c r="Q63" s="20" t="s">
        <v>211</v>
      </c>
      <c r="R63" s="21" t="n">
        <f aca="false">[1]ผลการจัดซื้อจัดจ้าง!$P63+5</f>
        <v>243320</v>
      </c>
    </row>
    <row r="64" customFormat="false" ht="42" hidden="false" customHeight="false" outlineLevel="0" collapsed="false">
      <c r="A64" s="7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4" t="s">
        <v>128</v>
      </c>
      <c r="H64" s="15" t="n">
        <v>6230</v>
      </c>
      <c r="I64" s="16" t="s">
        <v>37</v>
      </c>
      <c r="J64" s="16" t="s">
        <v>38</v>
      </c>
      <c r="K64" s="22" t="s">
        <v>8</v>
      </c>
      <c r="L64" s="15" t="n">
        <v>6230</v>
      </c>
      <c r="M64" s="15" t="n">
        <v>6230</v>
      </c>
      <c r="N64" s="9" t="s">
        <v>129</v>
      </c>
      <c r="O64" s="18" t="s">
        <v>130</v>
      </c>
      <c r="P64" s="19" t="s">
        <v>219</v>
      </c>
      <c r="Q64" s="20" t="s">
        <v>211</v>
      </c>
      <c r="R64" s="21" t="n">
        <f aca="false">[1]ผลการจัดซื้อจัดจ้าง!$P64+5</f>
        <v>243320</v>
      </c>
    </row>
    <row r="65" customFormat="false" ht="84" hidden="false" customHeight="false" outlineLevel="0" collapsed="false">
      <c r="A65" s="7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4" t="s">
        <v>220</v>
      </c>
      <c r="H65" s="15" t="n">
        <v>5000</v>
      </c>
      <c r="I65" s="16" t="s">
        <v>37</v>
      </c>
      <c r="J65" s="16" t="s">
        <v>38</v>
      </c>
      <c r="K65" s="22" t="s">
        <v>8</v>
      </c>
      <c r="L65" s="15" t="n">
        <v>5000</v>
      </c>
      <c r="M65" s="15" t="n">
        <v>5000</v>
      </c>
      <c r="N65" s="9" t="s">
        <v>67</v>
      </c>
      <c r="O65" s="18" t="s">
        <v>68</v>
      </c>
      <c r="P65" s="19" t="s">
        <v>221</v>
      </c>
      <c r="Q65" s="20" t="s">
        <v>211</v>
      </c>
      <c r="R65" s="21" t="n">
        <f aca="false">[1]ผลการจัดซื้อจัดจ้าง!$P65+5</f>
        <v>243320</v>
      </c>
    </row>
    <row r="66" customFormat="false" ht="42" hidden="false" customHeight="false" outlineLevel="0" collapsed="false">
      <c r="A66" s="7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222</v>
      </c>
      <c r="H66" s="15" t="n">
        <v>24250</v>
      </c>
      <c r="I66" s="16" t="s">
        <v>37</v>
      </c>
      <c r="J66" s="16" t="s">
        <v>38</v>
      </c>
      <c r="K66" s="22" t="s">
        <v>8</v>
      </c>
      <c r="L66" s="15" t="n">
        <v>24250</v>
      </c>
      <c r="M66" s="15" t="n">
        <v>24250</v>
      </c>
      <c r="N66" s="23" t="s">
        <v>208</v>
      </c>
      <c r="O66" s="18" t="s">
        <v>209</v>
      </c>
      <c r="P66" s="19" t="s">
        <v>223</v>
      </c>
      <c r="Q66" s="20" t="s">
        <v>211</v>
      </c>
      <c r="R66" s="21" t="n">
        <f aca="false">[1]ผลการจัดซื้อจัดจ้าง!$P66+5</f>
        <v>243320</v>
      </c>
    </row>
    <row r="67" customFormat="false" ht="42" hidden="false" customHeight="false" outlineLevel="0" collapsed="false">
      <c r="A67" s="7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4" t="s">
        <v>224</v>
      </c>
      <c r="H67" s="15" t="n">
        <v>5900</v>
      </c>
      <c r="I67" s="16" t="s">
        <v>37</v>
      </c>
      <c r="J67" s="16" t="s">
        <v>38</v>
      </c>
      <c r="K67" s="22" t="s">
        <v>8</v>
      </c>
      <c r="L67" s="15" t="n">
        <v>5900</v>
      </c>
      <c r="M67" s="15" t="n">
        <v>5900</v>
      </c>
      <c r="N67" s="25" t="s">
        <v>225</v>
      </c>
      <c r="O67" s="18" t="s">
        <v>226</v>
      </c>
      <c r="P67" s="19" t="s">
        <v>227</v>
      </c>
      <c r="Q67" s="20" t="s">
        <v>211</v>
      </c>
      <c r="R67" s="21" t="n">
        <f aca="false">[1]ผลการจัดซื้อจัดจ้าง!$P67+5</f>
        <v>243320</v>
      </c>
    </row>
    <row r="68" customFormat="false" ht="42" hidden="false" customHeight="false" outlineLevel="0" collapsed="false">
      <c r="A68" s="7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4" t="s">
        <v>75</v>
      </c>
      <c r="H68" s="15" t="n">
        <v>7350</v>
      </c>
      <c r="I68" s="16" t="s">
        <v>37</v>
      </c>
      <c r="J68" s="16" t="s">
        <v>38</v>
      </c>
      <c r="K68" s="22" t="s">
        <v>8</v>
      </c>
      <c r="L68" s="15" t="n">
        <v>7350</v>
      </c>
      <c r="M68" s="15" t="n">
        <v>7350</v>
      </c>
      <c r="N68" s="9" t="s">
        <v>76</v>
      </c>
      <c r="O68" s="18" t="s">
        <v>77</v>
      </c>
      <c r="P68" s="19" t="s">
        <v>228</v>
      </c>
      <c r="Q68" s="20" t="s">
        <v>211</v>
      </c>
      <c r="R68" s="21" t="n">
        <f aca="false">[1]ผลการจัดซื้อจัดจ้าง!$P68+5</f>
        <v>243320</v>
      </c>
    </row>
    <row r="69" customFormat="false" ht="42" hidden="false" customHeight="false" outlineLevel="0" collapsed="false">
      <c r="A69" s="7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4" t="s">
        <v>53</v>
      </c>
      <c r="H69" s="15" t="n">
        <v>28000</v>
      </c>
      <c r="I69" s="16" t="s">
        <v>37</v>
      </c>
      <c r="J69" s="16" t="s">
        <v>38</v>
      </c>
      <c r="K69" s="22" t="s">
        <v>8</v>
      </c>
      <c r="L69" s="15" t="n">
        <v>28000</v>
      </c>
      <c r="M69" s="15" t="n">
        <v>28000</v>
      </c>
      <c r="N69" s="25" t="s">
        <v>155</v>
      </c>
      <c r="O69" s="18" t="s">
        <v>229</v>
      </c>
      <c r="P69" s="19" t="s">
        <v>230</v>
      </c>
      <c r="Q69" s="20" t="s">
        <v>211</v>
      </c>
      <c r="R69" s="21" t="n">
        <f aca="false">[1]ผลการจัดซื้อจัดจ้าง!$P69+30</f>
        <v>243345</v>
      </c>
    </row>
    <row r="70" customFormat="false" ht="63" hidden="false" customHeight="false" outlineLevel="0" collapsed="false">
      <c r="A70" s="7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4" t="s">
        <v>231</v>
      </c>
      <c r="H70" s="15" t="n">
        <v>18700</v>
      </c>
      <c r="I70" s="16" t="s">
        <v>232</v>
      </c>
      <c r="J70" s="16" t="s">
        <v>38</v>
      </c>
      <c r="K70" s="22" t="s">
        <v>8</v>
      </c>
      <c r="L70" s="15" t="n">
        <v>18700</v>
      </c>
      <c r="M70" s="15" t="n">
        <v>18700</v>
      </c>
      <c r="N70" s="9" t="s">
        <v>233</v>
      </c>
      <c r="O70" s="18" t="s">
        <v>234</v>
      </c>
      <c r="P70" s="19" t="s">
        <v>235</v>
      </c>
      <c r="Q70" s="20" t="s">
        <v>236</v>
      </c>
      <c r="R70" s="21" t="n">
        <f aca="false">[1]ผลการจัดซื้อจัดจ้าง!$P70+5</f>
        <v>243442</v>
      </c>
    </row>
    <row r="71" customFormat="false" ht="42" hidden="false" customHeight="false" outlineLevel="0" collapsed="false">
      <c r="A71" s="7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4" t="s">
        <v>53</v>
      </c>
      <c r="H71" s="15" t="n">
        <v>19500</v>
      </c>
      <c r="I71" s="16" t="s">
        <v>37</v>
      </c>
      <c r="J71" s="16" t="s">
        <v>38</v>
      </c>
      <c r="K71" s="22" t="s">
        <v>8</v>
      </c>
      <c r="L71" s="15" t="n">
        <v>19500</v>
      </c>
      <c r="M71" s="15" t="n">
        <v>19500</v>
      </c>
      <c r="N71" s="25" t="s">
        <v>155</v>
      </c>
      <c r="O71" s="18" t="s">
        <v>229</v>
      </c>
      <c r="P71" s="19" t="s">
        <v>237</v>
      </c>
      <c r="Q71" s="20" t="s">
        <v>236</v>
      </c>
      <c r="R71" s="21" t="n">
        <f aca="false">[1]ผลการจัดซื้อจัดจ้าง!$P71+30</f>
        <v>243467</v>
      </c>
    </row>
    <row r="72" customFormat="false" ht="42" hidden="false" customHeight="false" outlineLevel="0" collapsed="false">
      <c r="A72" s="7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4" t="s">
        <v>53</v>
      </c>
      <c r="H72" s="15" t="n">
        <v>12100</v>
      </c>
      <c r="I72" s="16" t="s">
        <v>37</v>
      </c>
      <c r="J72" s="16" t="s">
        <v>38</v>
      </c>
      <c r="K72" s="22" t="s">
        <v>8</v>
      </c>
      <c r="L72" s="15" t="n">
        <v>12100</v>
      </c>
      <c r="M72" s="15" t="n">
        <v>12100</v>
      </c>
      <c r="N72" s="25" t="s">
        <v>155</v>
      </c>
      <c r="O72" s="18" t="s">
        <v>229</v>
      </c>
      <c r="P72" s="19" t="s">
        <v>238</v>
      </c>
      <c r="Q72" s="20" t="s">
        <v>236</v>
      </c>
      <c r="R72" s="21" t="n">
        <f aca="false">[1]ผลการจัดซื้อจัดจ้าง!$P72+30</f>
        <v>243467</v>
      </c>
    </row>
    <row r="73" customFormat="false" ht="42" hidden="false" customHeight="false" outlineLevel="0" collapsed="false">
      <c r="A73" s="7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239</v>
      </c>
      <c r="H73" s="15" t="n">
        <v>450</v>
      </c>
      <c r="I73" s="16" t="s">
        <v>37</v>
      </c>
      <c r="J73" s="16" t="s">
        <v>38</v>
      </c>
      <c r="K73" s="22" t="s">
        <v>8</v>
      </c>
      <c r="L73" s="15" t="n">
        <v>450</v>
      </c>
      <c r="M73" s="15" t="n">
        <v>450</v>
      </c>
      <c r="N73" s="25" t="s">
        <v>163</v>
      </c>
      <c r="O73" s="18" t="s">
        <v>164</v>
      </c>
      <c r="P73" s="26" t="s">
        <v>240</v>
      </c>
      <c r="Q73" s="20" t="s">
        <v>241</v>
      </c>
      <c r="R73" s="21" t="n">
        <f aca="false">[1]ผลการจัดซื้อจัดจ้าง!$P73+5</f>
        <v>243473</v>
      </c>
    </row>
    <row r="74" customFormat="false" ht="42" hidden="false" customHeight="false" outlineLevel="0" collapsed="false">
      <c r="A74" s="7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4" t="s">
        <v>242</v>
      </c>
      <c r="H74" s="15" t="n">
        <v>25230</v>
      </c>
      <c r="I74" s="16" t="s">
        <v>37</v>
      </c>
      <c r="J74" s="16" t="s">
        <v>38</v>
      </c>
      <c r="K74" s="22" t="s">
        <v>8</v>
      </c>
      <c r="L74" s="15" t="n">
        <v>25230</v>
      </c>
      <c r="M74" s="15" t="n">
        <v>25230</v>
      </c>
      <c r="N74" s="9" t="s">
        <v>216</v>
      </c>
      <c r="O74" s="18" t="s">
        <v>217</v>
      </c>
      <c r="P74" s="19" t="s">
        <v>243</v>
      </c>
      <c r="Q74" s="20" t="s">
        <v>244</v>
      </c>
      <c r="R74" s="21" t="n">
        <f aca="false">[1]ผลการจัดซื้อจัดจ้าง!$P74+5</f>
        <v>243504</v>
      </c>
    </row>
    <row r="75" customFormat="false" ht="42" hidden="false" customHeight="false" outlineLevel="0" collapsed="false">
      <c r="A75" s="7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4" t="s">
        <v>245</v>
      </c>
      <c r="H75" s="15" t="n">
        <v>150000</v>
      </c>
      <c r="I75" s="16" t="s">
        <v>37</v>
      </c>
      <c r="J75" s="16" t="s">
        <v>38</v>
      </c>
      <c r="K75" s="22" t="s">
        <v>8</v>
      </c>
      <c r="L75" s="15" t="n">
        <v>150000</v>
      </c>
      <c r="M75" s="15" t="n">
        <v>150000</v>
      </c>
      <c r="N75" s="9" t="s">
        <v>246</v>
      </c>
      <c r="O75" s="18" t="s">
        <v>247</v>
      </c>
      <c r="P75" s="19" t="s">
        <v>248</v>
      </c>
      <c r="Q75" s="20" t="s">
        <v>244</v>
      </c>
      <c r="R75" s="21" t="n">
        <f aca="false">[1]ผลการจัดซื้อจัดจ้าง!$P75+100</f>
        <v>243599</v>
      </c>
    </row>
    <row r="76" customFormat="false" ht="84" hidden="false" customHeight="false" outlineLevel="0" collapsed="false">
      <c r="A76" s="7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4" t="s">
        <v>201</v>
      </c>
      <c r="H76" s="15" t="n">
        <v>2980</v>
      </c>
      <c r="I76" s="16" t="s">
        <v>37</v>
      </c>
      <c r="J76" s="16" t="s">
        <v>38</v>
      </c>
      <c r="K76" s="22" t="s">
        <v>8</v>
      </c>
      <c r="L76" s="15" t="n">
        <v>2980</v>
      </c>
      <c r="M76" s="15" t="n">
        <v>2980</v>
      </c>
      <c r="N76" s="9" t="s">
        <v>249</v>
      </c>
      <c r="O76" s="18" t="s">
        <v>250</v>
      </c>
      <c r="P76" s="19" t="s">
        <v>251</v>
      </c>
      <c r="Q76" s="20" t="s">
        <v>244</v>
      </c>
      <c r="R76" s="21" t="n">
        <f aca="false">[1]ผลการจัดซื้อจัดจ้าง!$P76+5</f>
        <v>243504</v>
      </c>
    </row>
    <row r="77" customFormat="false" ht="63" hidden="false" customHeight="false" outlineLevel="0" collapsed="false">
      <c r="A77" s="7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4" t="s">
        <v>80</v>
      </c>
      <c r="H77" s="15" t="n">
        <v>8774.35</v>
      </c>
      <c r="I77" s="16" t="s">
        <v>37</v>
      </c>
      <c r="J77" s="16" t="s">
        <v>38</v>
      </c>
      <c r="K77" s="22" t="s">
        <v>8</v>
      </c>
      <c r="L77" s="15" t="n">
        <v>8774.35</v>
      </c>
      <c r="M77" s="15" t="n">
        <v>8774.35</v>
      </c>
      <c r="N77" s="25" t="s">
        <v>81</v>
      </c>
      <c r="O77" s="18" t="s">
        <v>82</v>
      </c>
      <c r="P77" s="19" t="s">
        <v>252</v>
      </c>
      <c r="Q77" s="20" t="s">
        <v>244</v>
      </c>
      <c r="R77" s="21" t="n">
        <f aca="false">[1]ผลการจัดซื้อจัดจ้าง!$P77+5</f>
        <v>243504</v>
      </c>
    </row>
    <row r="78" customFormat="false" ht="42" hidden="false" customHeight="false" outlineLevel="0" collapsed="false">
      <c r="A78" s="7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4" t="s">
        <v>140</v>
      </c>
      <c r="H78" s="15" t="n">
        <v>861129.6</v>
      </c>
      <c r="I78" s="16" t="s">
        <v>37</v>
      </c>
      <c r="J78" s="16" t="s">
        <v>38</v>
      </c>
      <c r="K78" s="22" t="s">
        <v>8</v>
      </c>
      <c r="L78" s="15" t="n">
        <v>861129.6</v>
      </c>
      <c r="M78" s="15" t="n">
        <v>861129.6</v>
      </c>
      <c r="N78" s="9" t="s">
        <v>141</v>
      </c>
      <c r="O78" s="18" t="s">
        <v>142</v>
      </c>
      <c r="P78" s="19" t="s">
        <v>253</v>
      </c>
      <c r="Q78" s="20" t="s">
        <v>254</v>
      </c>
      <c r="R78" s="21" t="e">
        <f aca="false">[1]ผลการจัดซื้อจัดจ้าง!$P78+100</f>
        <v>#VALUE!</v>
      </c>
    </row>
    <row r="79" customFormat="false" ht="105" hidden="false" customHeight="false" outlineLevel="0" collapsed="false">
      <c r="A79" s="7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4" t="s">
        <v>255</v>
      </c>
      <c r="H79" s="15" t="n">
        <v>35500</v>
      </c>
      <c r="I79" s="16" t="s">
        <v>37</v>
      </c>
      <c r="J79" s="16" t="s">
        <v>38</v>
      </c>
      <c r="K79" s="22" t="s">
        <v>8</v>
      </c>
      <c r="L79" s="15" t="n">
        <v>35500</v>
      </c>
      <c r="M79" s="15" t="n">
        <v>35500</v>
      </c>
      <c r="N79" s="9" t="s">
        <v>124</v>
      </c>
      <c r="O79" s="18" t="s">
        <v>125</v>
      </c>
      <c r="P79" s="19" t="s">
        <v>256</v>
      </c>
      <c r="Q79" s="20" t="s">
        <v>254</v>
      </c>
      <c r="R79" s="21" t="e">
        <f aca="false">[1]ผลการจัดซื้อจัดจ้าง!$P79+5</f>
        <v>#VALUE!</v>
      </c>
    </row>
    <row r="80" customFormat="false" ht="42" hidden="false" customHeight="false" outlineLevel="0" collapsed="false">
      <c r="A80" s="7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4" t="s">
        <v>75</v>
      </c>
      <c r="H80" s="15" t="n">
        <v>15760</v>
      </c>
      <c r="I80" s="16" t="s">
        <v>37</v>
      </c>
      <c r="J80" s="16" t="s">
        <v>38</v>
      </c>
      <c r="K80" s="22" t="s">
        <v>8</v>
      </c>
      <c r="L80" s="15" t="n">
        <v>15760</v>
      </c>
      <c r="M80" s="15" t="n">
        <v>15760</v>
      </c>
      <c r="N80" s="9" t="s">
        <v>76</v>
      </c>
      <c r="O80" s="18" t="s">
        <v>77</v>
      </c>
      <c r="P80" s="19" t="s">
        <v>257</v>
      </c>
      <c r="Q80" s="20" t="s">
        <v>258</v>
      </c>
      <c r="R80" s="21" t="e">
        <f aca="false">[1]ผลการจัดซื้อจัดจ้าง!$P80+5</f>
        <v>#VALUE!</v>
      </c>
    </row>
    <row r="81" customFormat="false" ht="42" hidden="false" customHeight="false" outlineLevel="0" collapsed="false">
      <c r="A81" s="7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75</v>
      </c>
      <c r="H81" s="15" t="n">
        <v>35030</v>
      </c>
      <c r="I81" s="16" t="s">
        <v>37</v>
      </c>
      <c r="J81" s="16" t="s">
        <v>38</v>
      </c>
      <c r="K81" s="22" t="s">
        <v>8</v>
      </c>
      <c r="L81" s="15" t="n">
        <v>35030</v>
      </c>
      <c r="M81" s="15" t="n">
        <v>35030</v>
      </c>
      <c r="N81" s="9" t="s">
        <v>76</v>
      </c>
      <c r="O81" s="18" t="s">
        <v>77</v>
      </c>
      <c r="P81" s="19" t="s">
        <v>259</v>
      </c>
      <c r="Q81" s="20" t="s">
        <v>258</v>
      </c>
      <c r="R81" s="21" t="e">
        <f aca="false">[1]ผลการจัดซื้อจัดจ้าง!$P81+5</f>
        <v>#VALUE!</v>
      </c>
    </row>
    <row r="82" customFormat="false" ht="168" hidden="false" customHeight="false" outlineLevel="0" collapsed="false">
      <c r="A82" s="7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4" t="s">
        <v>260</v>
      </c>
      <c r="H82" s="15" t="n">
        <v>58699</v>
      </c>
      <c r="I82" s="16" t="s">
        <v>37</v>
      </c>
      <c r="J82" s="16" t="s">
        <v>38</v>
      </c>
      <c r="K82" s="22" t="s">
        <v>8</v>
      </c>
      <c r="L82" s="15" t="n">
        <v>58699</v>
      </c>
      <c r="M82" s="15" t="n">
        <v>58699</v>
      </c>
      <c r="N82" s="9" t="s">
        <v>261</v>
      </c>
      <c r="O82" s="18" t="s">
        <v>262</v>
      </c>
      <c r="P82" s="19" t="s">
        <v>263</v>
      </c>
      <c r="Q82" s="20" t="s">
        <v>258</v>
      </c>
      <c r="R82" s="21" t="e">
        <f aca="false">[1]ผลการจัดซื้อจัดจ้าง!$P82+5</f>
        <v>#VALUE!</v>
      </c>
    </row>
    <row r="83" customFormat="false" ht="84" hidden="false" customHeight="false" outlineLevel="0" collapsed="false">
      <c r="A83" s="7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4" t="s">
        <v>264</v>
      </c>
      <c r="H83" s="15" t="n">
        <v>1471</v>
      </c>
      <c r="I83" s="16" t="s">
        <v>37</v>
      </c>
      <c r="J83" s="16" t="s">
        <v>38</v>
      </c>
      <c r="K83" s="22" t="s">
        <v>8</v>
      </c>
      <c r="L83" s="15" t="n">
        <v>1471</v>
      </c>
      <c r="M83" s="15" t="n">
        <v>1471</v>
      </c>
      <c r="N83" s="9" t="s">
        <v>67</v>
      </c>
      <c r="O83" s="18" t="s">
        <v>68</v>
      </c>
      <c r="P83" s="19" t="s">
        <v>265</v>
      </c>
      <c r="Q83" s="20" t="s">
        <v>266</v>
      </c>
      <c r="R83" s="21" t="e">
        <f aca="false">[1]ผลการจัดซื้อจัดจ้าง!$P83+5</f>
        <v>#VALUE!</v>
      </c>
    </row>
    <row r="84" customFormat="false" ht="84" hidden="false" customHeight="false" outlineLevel="0" collapsed="false">
      <c r="A84" s="7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4" t="s">
        <v>264</v>
      </c>
      <c r="H84" s="15" t="n">
        <v>1800</v>
      </c>
      <c r="I84" s="16" t="s">
        <v>37</v>
      </c>
      <c r="J84" s="16" t="s">
        <v>38</v>
      </c>
      <c r="K84" s="22" t="s">
        <v>8</v>
      </c>
      <c r="L84" s="15" t="n">
        <v>1800</v>
      </c>
      <c r="M84" s="15" t="n">
        <v>1800</v>
      </c>
      <c r="N84" s="25" t="s">
        <v>163</v>
      </c>
      <c r="O84" s="18" t="s">
        <v>164</v>
      </c>
      <c r="P84" s="19" t="s">
        <v>267</v>
      </c>
      <c r="Q84" s="20" t="s">
        <v>266</v>
      </c>
      <c r="R84" s="21" t="e">
        <f aca="false">[1]ผลการจัดซื้อจัดจ้าง!$P84+5</f>
        <v>#VALUE!</v>
      </c>
    </row>
    <row r="85" customFormat="false" ht="84" hidden="false" customHeight="false" outlineLevel="0" collapsed="false">
      <c r="A85" s="7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4" t="s">
        <v>264</v>
      </c>
      <c r="H85" s="15" t="n">
        <v>19090</v>
      </c>
      <c r="I85" s="16" t="s">
        <v>37</v>
      </c>
      <c r="J85" s="16" t="s">
        <v>38</v>
      </c>
      <c r="K85" s="22" t="s">
        <v>8</v>
      </c>
      <c r="L85" s="15" t="n">
        <v>19090</v>
      </c>
      <c r="M85" s="15" t="n">
        <v>19090</v>
      </c>
      <c r="N85" s="9" t="s">
        <v>268</v>
      </c>
      <c r="O85" s="18" t="s">
        <v>269</v>
      </c>
      <c r="P85" s="19" t="s">
        <v>270</v>
      </c>
      <c r="Q85" s="20" t="s">
        <v>266</v>
      </c>
      <c r="R85" s="21" t="e">
        <f aca="false">[1]ผลการจัดซื้อจัดจ้าง!$P85+5</f>
        <v>#VALUE!</v>
      </c>
    </row>
    <row r="86" customFormat="false" ht="84" hidden="false" customHeight="false" outlineLevel="0" collapsed="false">
      <c r="A86" s="7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4" t="s">
        <v>271</v>
      </c>
      <c r="H86" s="15" t="n">
        <v>490000</v>
      </c>
      <c r="I86" s="16" t="s">
        <v>37</v>
      </c>
      <c r="J86" s="16" t="s">
        <v>38</v>
      </c>
      <c r="K86" s="22" t="s">
        <v>8</v>
      </c>
      <c r="L86" s="15" t="n">
        <v>490000</v>
      </c>
      <c r="M86" s="15" t="n">
        <v>490000</v>
      </c>
      <c r="N86" s="23" t="s">
        <v>72</v>
      </c>
      <c r="O86" s="18" t="s">
        <v>272</v>
      </c>
      <c r="P86" s="19" t="s">
        <v>273</v>
      </c>
      <c r="Q86" s="20" t="s">
        <v>274</v>
      </c>
      <c r="R86" s="21" t="e">
        <f aca="false">[1]ผลการจัดซื้อจัดจ้าง!$P86+100</f>
        <v>#VALUE!</v>
      </c>
    </row>
    <row r="87" customFormat="false" ht="168" hidden="false" customHeight="false" outlineLevel="0" collapsed="false">
      <c r="A87" s="7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4" t="s">
        <v>260</v>
      </c>
      <c r="H87" s="15" t="n">
        <v>3160</v>
      </c>
      <c r="I87" s="16" t="s">
        <v>37</v>
      </c>
      <c r="J87" s="16" t="s">
        <v>38</v>
      </c>
      <c r="K87" s="22" t="s">
        <v>8</v>
      </c>
      <c r="L87" s="15" t="n">
        <v>3160</v>
      </c>
      <c r="M87" s="15" t="n">
        <v>3160</v>
      </c>
      <c r="N87" s="9" t="s">
        <v>275</v>
      </c>
      <c r="O87" s="18" t="s">
        <v>276</v>
      </c>
      <c r="P87" s="19" t="s">
        <v>277</v>
      </c>
      <c r="Q87" s="20" t="s">
        <v>274</v>
      </c>
      <c r="R87" s="21" t="e">
        <f aca="false">[1]ผลการจัดซื้อจัดจ้าง!$P87+5</f>
        <v>#VALUE!</v>
      </c>
    </row>
    <row r="88" customFormat="false" ht="105" hidden="false" customHeight="false" outlineLevel="0" collapsed="false">
      <c r="A88" s="7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4" t="s">
        <v>278</v>
      </c>
      <c r="H88" s="15" t="n">
        <v>230000</v>
      </c>
      <c r="I88" s="16" t="s">
        <v>37</v>
      </c>
      <c r="J88" s="16" t="s">
        <v>38</v>
      </c>
      <c r="K88" s="22" t="s">
        <v>8</v>
      </c>
      <c r="L88" s="15" t="n">
        <v>230000</v>
      </c>
      <c r="M88" s="15" t="n">
        <v>230000</v>
      </c>
      <c r="N88" s="23" t="s">
        <v>279</v>
      </c>
      <c r="O88" s="18" t="s">
        <v>280</v>
      </c>
      <c r="P88" s="19" t="s">
        <v>281</v>
      </c>
      <c r="Q88" s="20" t="s">
        <v>274</v>
      </c>
      <c r="R88" s="21" t="e">
        <f aca="false">[1]ผลการจัดซื้อจัดจ้าง!$P88+100</f>
        <v>#VALUE!</v>
      </c>
    </row>
    <row r="89" customFormat="false" ht="63" hidden="false" customHeight="false" outlineLevel="0" collapsed="false">
      <c r="A89" s="7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4" t="s">
        <v>282</v>
      </c>
      <c r="H89" s="15" t="n">
        <v>120000</v>
      </c>
      <c r="I89" s="16" t="s">
        <v>37</v>
      </c>
      <c r="J89" s="16" t="s">
        <v>38</v>
      </c>
      <c r="K89" s="22" t="s">
        <v>8</v>
      </c>
      <c r="L89" s="15" t="n">
        <v>120000</v>
      </c>
      <c r="M89" s="15" t="n">
        <v>120000</v>
      </c>
      <c r="N89" s="9" t="s">
        <v>283</v>
      </c>
      <c r="O89" s="18" t="s">
        <v>284</v>
      </c>
      <c r="P89" s="19" t="s">
        <v>285</v>
      </c>
      <c r="Q89" s="20" t="s">
        <v>274</v>
      </c>
      <c r="R89" s="21" t="e">
        <f aca="false">[1]ผลการจัดซื้อจัดจ้าง!$P89+100</f>
        <v>#VALUE!</v>
      </c>
    </row>
    <row r="90" customFormat="false" ht="63" hidden="false" customHeight="false" outlineLevel="0" collapsed="false">
      <c r="A90" s="7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4" t="s">
        <v>286</v>
      </c>
      <c r="H90" s="15" t="n">
        <v>1800</v>
      </c>
      <c r="I90" s="16" t="s">
        <v>37</v>
      </c>
      <c r="J90" s="16" t="s">
        <v>38</v>
      </c>
      <c r="K90" s="22" t="s">
        <v>8</v>
      </c>
      <c r="L90" s="15" t="n">
        <v>1800</v>
      </c>
      <c r="M90" s="15" t="n">
        <v>1800</v>
      </c>
      <c r="N90" s="25" t="s">
        <v>163</v>
      </c>
      <c r="O90" s="18" t="s">
        <v>164</v>
      </c>
      <c r="P90" s="19" t="s">
        <v>287</v>
      </c>
      <c r="Q90" s="20" t="s">
        <v>288</v>
      </c>
      <c r="R90" s="21" t="e">
        <f aca="false">[1]ผลการจัดซื้อจัดจ้าง!$P90+5</f>
        <v>#VALUE!</v>
      </c>
    </row>
    <row r="91" customFormat="false" ht="63" hidden="false" customHeight="false" outlineLevel="0" collapsed="false">
      <c r="A91" s="7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4" t="s">
        <v>286</v>
      </c>
      <c r="H91" s="15" t="n">
        <v>10400</v>
      </c>
      <c r="I91" s="16" t="s">
        <v>37</v>
      </c>
      <c r="J91" s="16" t="s">
        <v>38</v>
      </c>
      <c r="K91" s="22" t="s">
        <v>8</v>
      </c>
      <c r="L91" s="15" t="n">
        <v>10400</v>
      </c>
      <c r="M91" s="15" t="n">
        <v>10400</v>
      </c>
      <c r="N91" s="23" t="s">
        <v>289</v>
      </c>
      <c r="O91" s="18" t="s">
        <v>290</v>
      </c>
      <c r="P91" s="19" t="s">
        <v>291</v>
      </c>
      <c r="Q91" s="20" t="s">
        <v>288</v>
      </c>
      <c r="R91" s="21" t="e">
        <f aca="false">[1]ผลการจัดซื้อจัดจ้าง!$P91+5</f>
        <v>#VALUE!</v>
      </c>
    </row>
    <row r="92" customFormat="false" ht="63" hidden="false" customHeight="false" outlineLevel="0" collapsed="false">
      <c r="A92" s="7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4" t="s">
        <v>286</v>
      </c>
      <c r="H92" s="15" t="n">
        <v>6000</v>
      </c>
      <c r="I92" s="16" t="s">
        <v>37</v>
      </c>
      <c r="J92" s="16" t="s">
        <v>38</v>
      </c>
      <c r="K92" s="22" t="s">
        <v>8</v>
      </c>
      <c r="L92" s="15" t="n">
        <v>6000</v>
      </c>
      <c r="M92" s="15" t="n">
        <v>6000</v>
      </c>
      <c r="N92" s="9" t="s">
        <v>292</v>
      </c>
      <c r="O92" s="18" t="s">
        <v>153</v>
      </c>
      <c r="P92" s="19" t="s">
        <v>293</v>
      </c>
      <c r="Q92" s="20" t="s">
        <v>288</v>
      </c>
      <c r="R92" s="21" t="e">
        <f aca="false">[1]ผลการจัดซื้อจัดจ้าง!$P92+5</f>
        <v>#VALUE!</v>
      </c>
    </row>
    <row r="93" customFormat="false" ht="105" hidden="false" customHeight="false" outlineLevel="0" collapsed="false">
      <c r="A93" s="7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4" t="s">
        <v>294</v>
      </c>
      <c r="H93" s="15" t="n">
        <v>9800</v>
      </c>
      <c r="I93" s="16" t="s">
        <v>37</v>
      </c>
      <c r="J93" s="16" t="s">
        <v>38</v>
      </c>
      <c r="K93" s="22" t="s">
        <v>8</v>
      </c>
      <c r="L93" s="15" t="n">
        <v>9800</v>
      </c>
      <c r="M93" s="15" t="n">
        <v>9800</v>
      </c>
      <c r="N93" s="23" t="s">
        <v>172</v>
      </c>
      <c r="O93" s="18" t="s">
        <v>173</v>
      </c>
      <c r="P93" s="19" t="s">
        <v>295</v>
      </c>
      <c r="Q93" s="20" t="s">
        <v>296</v>
      </c>
      <c r="R93" s="21" t="e">
        <f aca="false">[1]ผลการจัดซื้อจัดจ้าง!$P93+5</f>
        <v>#VALUE!</v>
      </c>
    </row>
    <row r="94" customFormat="false" ht="105" hidden="false" customHeight="false" outlineLevel="0" collapsed="false">
      <c r="A94" s="7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4" t="s">
        <v>294</v>
      </c>
      <c r="H94" s="15" t="n">
        <v>13175</v>
      </c>
      <c r="I94" s="16" t="s">
        <v>37</v>
      </c>
      <c r="J94" s="16" t="s">
        <v>38</v>
      </c>
      <c r="K94" s="22" t="s">
        <v>8</v>
      </c>
      <c r="L94" s="15" t="n">
        <v>13175</v>
      </c>
      <c r="M94" s="15" t="n">
        <v>13175</v>
      </c>
      <c r="N94" s="23" t="s">
        <v>172</v>
      </c>
      <c r="O94" s="18" t="s">
        <v>173</v>
      </c>
      <c r="P94" s="19" t="s">
        <v>297</v>
      </c>
      <c r="Q94" s="20" t="s">
        <v>296</v>
      </c>
      <c r="R94" s="21" t="e">
        <f aca="false">[1]ผลการจัดซื้อจัดจ้าง!$P94+5</f>
        <v>#VALUE!</v>
      </c>
    </row>
    <row r="95" customFormat="false" ht="105" hidden="false" customHeight="false" outlineLevel="0" collapsed="false">
      <c r="A95" s="7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4" t="s">
        <v>294</v>
      </c>
      <c r="H95" s="15" t="n">
        <v>1425</v>
      </c>
      <c r="I95" s="16" t="s">
        <v>37</v>
      </c>
      <c r="J95" s="16" t="s">
        <v>38</v>
      </c>
      <c r="K95" s="22" t="s">
        <v>8</v>
      </c>
      <c r="L95" s="15" t="n">
        <v>1425</v>
      </c>
      <c r="M95" s="15" t="n">
        <v>1425</v>
      </c>
      <c r="N95" s="23" t="s">
        <v>298</v>
      </c>
      <c r="O95" s="18" t="s">
        <v>164</v>
      </c>
      <c r="P95" s="19" t="s">
        <v>299</v>
      </c>
      <c r="Q95" s="20" t="s">
        <v>296</v>
      </c>
      <c r="R95" s="21" t="e">
        <f aca="false">[1]ผลการจัดซื้อจัดจ้าง!$P95+5</f>
        <v>#VALUE!</v>
      </c>
    </row>
    <row r="96" customFormat="false" ht="105" hidden="false" customHeight="false" outlineLevel="0" collapsed="false">
      <c r="A96" s="7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4" t="s">
        <v>294</v>
      </c>
      <c r="H96" s="15" t="n">
        <v>3000</v>
      </c>
      <c r="I96" s="16" t="s">
        <v>37</v>
      </c>
      <c r="J96" s="16" t="s">
        <v>38</v>
      </c>
      <c r="K96" s="22" t="s">
        <v>8</v>
      </c>
      <c r="L96" s="15" t="n">
        <v>3000</v>
      </c>
      <c r="M96" s="15" t="n">
        <v>3000</v>
      </c>
      <c r="N96" s="23" t="s">
        <v>85</v>
      </c>
      <c r="O96" s="18" t="s">
        <v>86</v>
      </c>
      <c r="P96" s="19" t="s">
        <v>300</v>
      </c>
      <c r="Q96" s="20" t="s">
        <v>296</v>
      </c>
      <c r="R96" s="21" t="e">
        <f aca="false">[1]ผลการจัดซื้อจัดจ้าง!$P96+5</f>
        <v>#VALUE!</v>
      </c>
    </row>
    <row r="97" customFormat="false" ht="105" hidden="false" customHeight="false" outlineLevel="0" collapsed="false">
      <c r="A97" s="7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4" t="s">
        <v>294</v>
      </c>
      <c r="H97" s="15" t="n">
        <v>22600</v>
      </c>
      <c r="I97" s="16" t="s">
        <v>37</v>
      </c>
      <c r="J97" s="16" t="s">
        <v>38</v>
      </c>
      <c r="K97" s="22" t="s">
        <v>8</v>
      </c>
      <c r="L97" s="15" t="n">
        <v>22600</v>
      </c>
      <c r="M97" s="15" t="n">
        <v>22600</v>
      </c>
      <c r="N97" s="23" t="s">
        <v>301</v>
      </c>
      <c r="O97" s="18" t="s">
        <v>302</v>
      </c>
      <c r="P97" s="19" t="s">
        <v>303</v>
      </c>
      <c r="Q97" s="20" t="s">
        <v>296</v>
      </c>
      <c r="R97" s="21" t="e">
        <f aca="false">[1]ผลการจัดซื้อจัดจ้าง!$P97+5</f>
        <v>#VALUE!</v>
      </c>
    </row>
    <row r="98" customFormat="false" ht="42" hidden="false" customHeight="false" outlineLevel="0" collapsed="false">
      <c r="A98" s="7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4" t="s">
        <v>75</v>
      </c>
      <c r="H98" s="15" t="n">
        <v>5440</v>
      </c>
      <c r="I98" s="16" t="s">
        <v>37</v>
      </c>
      <c r="J98" s="16" t="s">
        <v>38</v>
      </c>
      <c r="K98" s="22" t="s">
        <v>8</v>
      </c>
      <c r="L98" s="15" t="n">
        <v>5440</v>
      </c>
      <c r="M98" s="15" t="n">
        <v>5440</v>
      </c>
      <c r="N98" s="9" t="s">
        <v>76</v>
      </c>
      <c r="O98" s="18" t="s">
        <v>77</v>
      </c>
      <c r="P98" s="19" t="s">
        <v>304</v>
      </c>
      <c r="Q98" s="20" t="s">
        <v>305</v>
      </c>
      <c r="R98" s="21" t="e">
        <f aca="false">[1]ผลการจัดซื้อจัดจ้าง!$P98+5</f>
        <v>#VALUE!</v>
      </c>
    </row>
    <row r="99" customFormat="false" ht="21" hidden="false" customHeight="false" outlineLevel="0" collapsed="false">
      <c r="A99" s="7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4" t="s">
        <v>151</v>
      </c>
      <c r="H99" s="15" t="n">
        <v>12678</v>
      </c>
      <c r="I99" s="16" t="s">
        <v>37</v>
      </c>
      <c r="J99" s="16" t="s">
        <v>38</v>
      </c>
      <c r="K99" s="22" t="s">
        <v>8</v>
      </c>
      <c r="L99" s="15" t="n">
        <v>12678</v>
      </c>
      <c r="M99" s="15" t="n">
        <v>12678</v>
      </c>
      <c r="N99" s="9" t="s">
        <v>67</v>
      </c>
      <c r="O99" s="18" t="s">
        <v>68</v>
      </c>
      <c r="P99" s="19" t="s">
        <v>306</v>
      </c>
      <c r="Q99" s="20" t="s">
        <v>307</v>
      </c>
      <c r="R99" s="21" t="e">
        <f aca="false">[1]ผลการจัดซื้อจัดจ้าง!$P99+5</f>
        <v>#VALUE!</v>
      </c>
    </row>
    <row r="100" customFormat="false" ht="105" hidden="false" customHeight="false" outlineLevel="0" collapsed="false">
      <c r="A100" s="7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4" t="s">
        <v>308</v>
      </c>
      <c r="H100" s="15" t="n">
        <v>481000</v>
      </c>
      <c r="I100" s="16" t="s">
        <v>37</v>
      </c>
      <c r="J100" s="16" t="s">
        <v>38</v>
      </c>
      <c r="K100" s="22" t="s">
        <v>8</v>
      </c>
      <c r="L100" s="15" t="n">
        <v>481000</v>
      </c>
      <c r="M100" s="15" t="n">
        <v>481000</v>
      </c>
      <c r="N100" s="9" t="s">
        <v>309</v>
      </c>
      <c r="O100" s="18" t="s">
        <v>73</v>
      </c>
      <c r="P100" s="19" t="s">
        <v>310</v>
      </c>
      <c r="Q100" s="20" t="s">
        <v>307</v>
      </c>
      <c r="R100" s="21" t="e">
        <f aca="false">[1]ผลการจัดซื้อจัดจ้าง!$P100+100</f>
        <v>#VALUE!</v>
      </c>
    </row>
    <row r="101" customFormat="false" ht="63" hidden="false" customHeight="false" outlineLevel="0" collapsed="false">
      <c r="A101" s="7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4" t="s">
        <v>311</v>
      </c>
      <c r="H101" s="15" t="n">
        <v>494000</v>
      </c>
      <c r="I101" s="16" t="s">
        <v>37</v>
      </c>
      <c r="J101" s="16" t="s">
        <v>38</v>
      </c>
      <c r="K101" s="22" t="s">
        <v>8</v>
      </c>
      <c r="L101" s="15" t="n">
        <v>494000</v>
      </c>
      <c r="M101" s="15" t="n">
        <v>494000</v>
      </c>
      <c r="N101" s="9" t="s">
        <v>312</v>
      </c>
      <c r="O101" s="18" t="s">
        <v>73</v>
      </c>
      <c r="P101" s="19" t="s">
        <v>313</v>
      </c>
      <c r="Q101" s="20" t="s">
        <v>307</v>
      </c>
      <c r="R101" s="21" t="e">
        <f aca="false">[1]ผลการจัดซื้อจัดจ้าง!$P101+100</f>
        <v>#VALUE!</v>
      </c>
    </row>
    <row r="102" customFormat="false" ht="42" hidden="false" customHeight="false" outlineLevel="0" collapsed="false">
      <c r="A102" s="7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4" t="s">
        <v>239</v>
      </c>
      <c r="H102" s="15" t="n">
        <v>1599</v>
      </c>
      <c r="I102" s="16" t="s">
        <v>37</v>
      </c>
      <c r="J102" s="16" t="s">
        <v>38</v>
      </c>
      <c r="K102" s="22" t="s">
        <v>8</v>
      </c>
      <c r="L102" s="15" t="n">
        <v>1599</v>
      </c>
      <c r="M102" s="15" t="n">
        <v>1599</v>
      </c>
      <c r="N102" s="9" t="s">
        <v>67</v>
      </c>
      <c r="O102" s="18" t="s">
        <v>68</v>
      </c>
      <c r="P102" s="19" t="s">
        <v>314</v>
      </c>
      <c r="Q102" s="20" t="s">
        <v>315</v>
      </c>
      <c r="R102" s="21" t="e">
        <f aca="false">[1]ผลการจัดซื้อจัดจ้าง!$P102+5</f>
        <v>#VALUE!</v>
      </c>
    </row>
    <row r="103" customFormat="false" ht="42" hidden="false" customHeight="false" outlineLevel="0" collapsed="false">
      <c r="A103" s="7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4" t="s">
        <v>239</v>
      </c>
      <c r="H103" s="15" t="n">
        <v>3880</v>
      </c>
      <c r="I103" s="16" t="s">
        <v>37</v>
      </c>
      <c r="J103" s="16" t="s">
        <v>38</v>
      </c>
      <c r="K103" s="22" t="s">
        <v>8</v>
      </c>
      <c r="L103" s="15" t="n">
        <v>3880</v>
      </c>
      <c r="M103" s="15" t="n">
        <v>3880</v>
      </c>
      <c r="N103" s="9" t="s">
        <v>67</v>
      </c>
      <c r="O103" s="18" t="s">
        <v>68</v>
      </c>
      <c r="P103" s="19" t="s">
        <v>316</v>
      </c>
      <c r="Q103" s="20" t="s">
        <v>315</v>
      </c>
      <c r="R103" s="21" t="e">
        <f aca="false">[1]ผลการจัดซื้อจัดจ้าง!$P103+5</f>
        <v>#VALUE!</v>
      </c>
    </row>
    <row r="104" customFormat="false" ht="21" hidden="false" customHeight="false" outlineLevel="0" collapsed="false">
      <c r="A104" s="7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4" t="s">
        <v>151</v>
      </c>
      <c r="H104" s="15" t="n">
        <v>9600</v>
      </c>
      <c r="I104" s="16" t="s">
        <v>37</v>
      </c>
      <c r="J104" s="16" t="s">
        <v>38</v>
      </c>
      <c r="K104" s="22" t="s">
        <v>8</v>
      </c>
      <c r="L104" s="15" t="n">
        <v>9600</v>
      </c>
      <c r="M104" s="15" t="n">
        <v>9600</v>
      </c>
      <c r="N104" s="9" t="s">
        <v>67</v>
      </c>
      <c r="O104" s="18" t="s">
        <v>68</v>
      </c>
      <c r="P104" s="19" t="s">
        <v>317</v>
      </c>
      <c r="Q104" s="20" t="s">
        <v>318</v>
      </c>
      <c r="R104" s="21" t="n">
        <f aca="false">[1]ผลการจัดซื้อจัดจ้าง!$P104+5</f>
        <v>243321</v>
      </c>
    </row>
    <row r="105" customFormat="false" ht="42" hidden="false" customHeight="false" outlineLevel="0" collapsed="false">
      <c r="A105" s="7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4" t="s">
        <v>75</v>
      </c>
      <c r="H105" s="15" t="n">
        <v>5550</v>
      </c>
      <c r="I105" s="16" t="s">
        <v>37</v>
      </c>
      <c r="J105" s="16" t="s">
        <v>38</v>
      </c>
      <c r="K105" s="22" t="s">
        <v>8</v>
      </c>
      <c r="L105" s="15" t="n">
        <v>5550</v>
      </c>
      <c r="M105" s="15" t="n">
        <v>5550</v>
      </c>
      <c r="N105" s="9" t="s">
        <v>76</v>
      </c>
      <c r="O105" s="18" t="s">
        <v>77</v>
      </c>
      <c r="P105" s="19" t="s">
        <v>319</v>
      </c>
      <c r="Q105" s="20" t="s">
        <v>318</v>
      </c>
      <c r="R105" s="21" t="n">
        <f aca="false">[1]ผลการจัดซื้อจัดจ้าง!$P105+5</f>
        <v>243321</v>
      </c>
    </row>
    <row r="106" customFormat="false" ht="84" hidden="false" customHeight="false" outlineLevel="0" collapsed="false">
      <c r="A106" s="7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4" t="s">
        <v>320</v>
      </c>
      <c r="H106" s="15" t="n">
        <v>10000</v>
      </c>
      <c r="I106" s="16" t="s">
        <v>37</v>
      </c>
      <c r="J106" s="16" t="s">
        <v>38</v>
      </c>
      <c r="K106" s="22" t="s">
        <v>8</v>
      </c>
      <c r="L106" s="15" t="n">
        <v>10000</v>
      </c>
      <c r="M106" s="15" t="n">
        <v>10000</v>
      </c>
      <c r="N106" s="23" t="s">
        <v>321</v>
      </c>
      <c r="O106" s="18" t="s">
        <v>322</v>
      </c>
      <c r="P106" s="19" t="s">
        <v>323</v>
      </c>
      <c r="Q106" s="20" t="s">
        <v>324</v>
      </c>
      <c r="R106" s="21" t="n">
        <f aca="false">[1]ผลการจัดซื้อจัดจ้าง!$P106+5</f>
        <v>243352</v>
      </c>
    </row>
    <row r="107" customFormat="false" ht="42" hidden="false" customHeight="false" outlineLevel="0" collapsed="false">
      <c r="A107" s="7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4" t="s">
        <v>53</v>
      </c>
      <c r="H107" s="15" t="n">
        <v>25400</v>
      </c>
      <c r="I107" s="16" t="s">
        <v>37</v>
      </c>
      <c r="J107" s="16" t="s">
        <v>38</v>
      </c>
      <c r="K107" s="22" t="s">
        <v>8</v>
      </c>
      <c r="L107" s="15" t="n">
        <v>25400</v>
      </c>
      <c r="M107" s="15" t="n">
        <v>25400</v>
      </c>
      <c r="N107" s="25" t="s">
        <v>155</v>
      </c>
      <c r="O107" s="18" t="s">
        <v>229</v>
      </c>
      <c r="P107" s="19" t="s">
        <v>325</v>
      </c>
      <c r="Q107" s="20" t="s">
        <v>324</v>
      </c>
      <c r="R107" s="21" t="n">
        <f aca="false">[1]ผลการจัดซื้อจัดจ้าง!$P107+30</f>
        <v>243377</v>
      </c>
    </row>
    <row r="108" customFormat="false" ht="42" hidden="false" customHeight="false" outlineLevel="0" collapsed="false">
      <c r="A108" s="7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4" t="s">
        <v>53</v>
      </c>
      <c r="H108" s="15" t="n">
        <v>28000</v>
      </c>
      <c r="I108" s="16" t="s">
        <v>37</v>
      </c>
      <c r="J108" s="16" t="s">
        <v>38</v>
      </c>
      <c r="K108" s="22" t="s">
        <v>8</v>
      </c>
      <c r="L108" s="15" t="n">
        <v>28000</v>
      </c>
      <c r="M108" s="15" t="n">
        <v>28000</v>
      </c>
      <c r="N108" s="25" t="s">
        <v>155</v>
      </c>
      <c r="O108" s="18" t="s">
        <v>229</v>
      </c>
      <c r="P108" s="19" t="s">
        <v>326</v>
      </c>
      <c r="Q108" s="20" t="s">
        <v>324</v>
      </c>
      <c r="R108" s="21" t="n">
        <f aca="false">[1]ผลการจัดซื้อจัดจ้าง!$P108+30</f>
        <v>243377</v>
      </c>
    </row>
    <row r="109" customFormat="false" ht="42" hidden="false" customHeight="false" outlineLevel="0" collapsed="false">
      <c r="A109" s="7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4" t="s">
        <v>53</v>
      </c>
      <c r="H109" s="15" t="n">
        <v>15500</v>
      </c>
      <c r="I109" s="16" t="s">
        <v>37</v>
      </c>
      <c r="J109" s="16" t="s">
        <v>38</v>
      </c>
      <c r="K109" s="22" t="s">
        <v>8</v>
      </c>
      <c r="L109" s="15" t="n">
        <v>15500</v>
      </c>
      <c r="M109" s="15" t="n">
        <v>15500</v>
      </c>
      <c r="N109" s="25" t="s">
        <v>155</v>
      </c>
      <c r="O109" s="18" t="s">
        <v>229</v>
      </c>
      <c r="P109" s="19" t="s">
        <v>327</v>
      </c>
      <c r="Q109" s="20" t="s">
        <v>324</v>
      </c>
      <c r="R109" s="21" t="n">
        <f aca="false">[1]ผลการจัดซื้อจัดจ้าง!$P109+30</f>
        <v>243377</v>
      </c>
    </row>
    <row r="110" customFormat="false" ht="84" hidden="false" customHeight="false" outlineLevel="0" collapsed="false">
      <c r="A110" s="7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4" t="s">
        <v>328</v>
      </c>
      <c r="H110" s="15" t="n">
        <v>4000</v>
      </c>
      <c r="I110" s="16" t="s">
        <v>37</v>
      </c>
      <c r="J110" s="16" t="s">
        <v>38</v>
      </c>
      <c r="K110" s="22" t="s">
        <v>8</v>
      </c>
      <c r="L110" s="15" t="n">
        <v>4000</v>
      </c>
      <c r="M110" s="15" t="n">
        <v>4000</v>
      </c>
      <c r="N110" s="9" t="s">
        <v>292</v>
      </c>
      <c r="O110" s="18" t="s">
        <v>153</v>
      </c>
      <c r="P110" s="19" t="s">
        <v>329</v>
      </c>
      <c r="Q110" s="20" t="s">
        <v>330</v>
      </c>
      <c r="R110" s="21" t="n">
        <f aca="false">[1]ผลการจัดซื้อจัดจ้าง!$P110+5</f>
        <v>243535</v>
      </c>
    </row>
    <row r="111" customFormat="false" ht="84" hidden="false" customHeight="false" outlineLevel="0" collapsed="false">
      <c r="A111" s="7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4" t="s">
        <v>328</v>
      </c>
      <c r="H111" s="15" t="n">
        <v>4500</v>
      </c>
      <c r="I111" s="16" t="s">
        <v>37</v>
      </c>
      <c r="J111" s="16" t="s">
        <v>38</v>
      </c>
      <c r="K111" s="22" t="s">
        <v>8</v>
      </c>
      <c r="L111" s="15" t="n">
        <v>4500</v>
      </c>
      <c r="M111" s="15" t="n">
        <v>4500</v>
      </c>
      <c r="N111" s="25" t="s">
        <v>163</v>
      </c>
      <c r="O111" s="18" t="s">
        <v>164</v>
      </c>
      <c r="P111" s="19" t="s">
        <v>331</v>
      </c>
      <c r="Q111" s="20" t="s">
        <v>330</v>
      </c>
      <c r="R111" s="21" t="n">
        <f aca="false">[1]ผลการจัดซื้อจัดจ้าง!$P111+5</f>
        <v>243535</v>
      </c>
    </row>
    <row r="112" customFormat="false" ht="84" hidden="false" customHeight="false" outlineLevel="0" collapsed="false">
      <c r="A112" s="7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4" t="s">
        <v>328</v>
      </c>
      <c r="H112" s="15" t="n">
        <v>6000</v>
      </c>
      <c r="I112" s="16" t="s">
        <v>37</v>
      </c>
      <c r="J112" s="16" t="s">
        <v>38</v>
      </c>
      <c r="K112" s="22" t="s">
        <v>8</v>
      </c>
      <c r="L112" s="15" t="n">
        <v>6000</v>
      </c>
      <c r="M112" s="15" t="n">
        <v>6000</v>
      </c>
      <c r="N112" s="23" t="s">
        <v>172</v>
      </c>
      <c r="O112" s="18" t="s">
        <v>173</v>
      </c>
      <c r="P112" s="19" t="s">
        <v>332</v>
      </c>
      <c r="Q112" s="20" t="s">
        <v>330</v>
      </c>
      <c r="R112" s="21" t="n">
        <f aca="false">[1]ผลการจัดซื้อจัดจ้าง!$P112+5</f>
        <v>243535</v>
      </c>
    </row>
    <row r="113" customFormat="false" ht="84" hidden="false" customHeight="false" outlineLevel="0" collapsed="false">
      <c r="A113" s="7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4" t="s">
        <v>328</v>
      </c>
      <c r="H113" s="15" t="n">
        <v>5500</v>
      </c>
      <c r="I113" s="16" t="s">
        <v>37</v>
      </c>
      <c r="J113" s="16" t="s">
        <v>38</v>
      </c>
      <c r="K113" s="22" t="s">
        <v>8</v>
      </c>
      <c r="L113" s="15" t="n">
        <v>5500</v>
      </c>
      <c r="M113" s="15" t="n">
        <v>5500</v>
      </c>
      <c r="N113" s="9" t="s">
        <v>333</v>
      </c>
      <c r="O113" s="18" t="s">
        <v>334</v>
      </c>
      <c r="P113" s="19" t="s">
        <v>335</v>
      </c>
      <c r="Q113" s="20" t="s">
        <v>330</v>
      </c>
      <c r="R113" s="21" t="n">
        <f aca="false">[1]ผลการจัดซื้อจัดจ้าง!$P113+5</f>
        <v>243535</v>
      </c>
    </row>
    <row r="114" customFormat="false" ht="42" hidden="false" customHeight="false" outlineLevel="0" collapsed="false">
      <c r="A114" s="7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4" t="s">
        <v>336</v>
      </c>
      <c r="H114" s="15" t="n">
        <v>1060000</v>
      </c>
      <c r="I114" s="16" t="s">
        <v>37</v>
      </c>
      <c r="J114" s="16" t="s">
        <v>38</v>
      </c>
      <c r="K114" s="17" t="s">
        <v>6</v>
      </c>
      <c r="L114" s="15" t="n">
        <v>1060000</v>
      </c>
      <c r="M114" s="15" t="n">
        <v>1060000</v>
      </c>
      <c r="N114" s="23" t="s">
        <v>337</v>
      </c>
      <c r="O114" s="18" t="s">
        <v>338</v>
      </c>
      <c r="P114" s="19" t="s">
        <v>339</v>
      </c>
      <c r="Q114" s="20" t="s">
        <v>340</v>
      </c>
      <c r="R114" s="21" t="n">
        <f aca="false">[1]ผลการจัดซื้อจัดจ้าง!$P114+100</f>
        <v>243661</v>
      </c>
    </row>
    <row r="115" customFormat="false" ht="63" hidden="false" customHeight="false" outlineLevel="0" collapsed="false">
      <c r="A115" s="7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4" t="s">
        <v>80</v>
      </c>
      <c r="H115" s="15" t="n">
        <v>4090.15</v>
      </c>
      <c r="I115" s="16" t="s">
        <v>37</v>
      </c>
      <c r="J115" s="16" t="s">
        <v>38</v>
      </c>
      <c r="K115" s="22" t="s">
        <v>8</v>
      </c>
      <c r="L115" s="15" t="n">
        <v>4090.15</v>
      </c>
      <c r="M115" s="15" t="n">
        <v>4090.15</v>
      </c>
      <c r="N115" s="25" t="s">
        <v>81</v>
      </c>
      <c r="O115" s="18" t="s">
        <v>82</v>
      </c>
      <c r="P115" s="19" t="s">
        <v>341</v>
      </c>
      <c r="Q115" s="20" t="s">
        <v>342</v>
      </c>
      <c r="R115" s="21" t="e">
        <f aca="false">[1]ผลการจัดซื้อจัดจ้าง!$P115+5</f>
        <v>#VALUE!</v>
      </c>
    </row>
    <row r="116" customFormat="false" ht="63" hidden="false" customHeight="false" outlineLevel="0" collapsed="false">
      <c r="A116" s="7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4" t="s">
        <v>343</v>
      </c>
      <c r="H116" s="15" t="n">
        <v>9800</v>
      </c>
      <c r="I116" s="16" t="s">
        <v>37</v>
      </c>
      <c r="J116" s="16" t="s">
        <v>38</v>
      </c>
      <c r="K116" s="22" t="s">
        <v>8</v>
      </c>
      <c r="L116" s="15" t="n">
        <v>9800</v>
      </c>
      <c r="M116" s="15" t="n">
        <v>9800</v>
      </c>
      <c r="N116" s="25" t="s">
        <v>225</v>
      </c>
      <c r="O116" s="18" t="s">
        <v>226</v>
      </c>
      <c r="P116" s="19" t="s">
        <v>344</v>
      </c>
      <c r="Q116" s="20" t="s">
        <v>345</v>
      </c>
      <c r="R116" s="21" t="n">
        <f aca="false">[1]ผลการจัดซื้อจัดจ้าง!$P116+5</f>
        <v>243263</v>
      </c>
    </row>
    <row r="117" customFormat="false" ht="63" hidden="false" customHeight="false" outlineLevel="0" collapsed="false">
      <c r="A117" s="7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4" t="s">
        <v>346</v>
      </c>
      <c r="H117" s="15" t="n">
        <v>10500</v>
      </c>
      <c r="I117" s="16" t="s">
        <v>37</v>
      </c>
      <c r="J117" s="16" t="s">
        <v>38</v>
      </c>
      <c r="K117" s="22" t="s">
        <v>8</v>
      </c>
      <c r="L117" s="15" t="n">
        <v>10500</v>
      </c>
      <c r="M117" s="15" t="n">
        <v>10500</v>
      </c>
      <c r="N117" s="23" t="s">
        <v>347</v>
      </c>
      <c r="O117" s="18" t="s">
        <v>348</v>
      </c>
      <c r="P117" s="19" t="s">
        <v>349</v>
      </c>
      <c r="Q117" s="20" t="s">
        <v>345</v>
      </c>
      <c r="R117" s="21" t="n">
        <f aca="false">[1]ผลการจัดซื้อจัดจ้าง!$P117+5</f>
        <v>243263</v>
      </c>
    </row>
    <row r="118" customFormat="false" ht="63" hidden="false" customHeight="false" outlineLevel="0" collapsed="false">
      <c r="A118" s="7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4" t="s">
        <v>346</v>
      </c>
      <c r="H118" s="15" t="n">
        <v>45500</v>
      </c>
      <c r="I118" s="16" t="s">
        <v>37</v>
      </c>
      <c r="J118" s="16" t="s">
        <v>38</v>
      </c>
      <c r="K118" s="22" t="s">
        <v>8</v>
      </c>
      <c r="L118" s="15" t="n">
        <v>45500</v>
      </c>
      <c r="M118" s="15" t="n">
        <v>45500</v>
      </c>
      <c r="N118" s="9" t="s">
        <v>350</v>
      </c>
      <c r="O118" s="18" t="s">
        <v>351</v>
      </c>
      <c r="P118" s="19" t="s">
        <v>352</v>
      </c>
      <c r="Q118" s="20" t="s">
        <v>345</v>
      </c>
      <c r="R118" s="21" t="n">
        <f aca="false">[1]ผลการจัดซื้อจัดจ้าง!$P118+5</f>
        <v>243263</v>
      </c>
    </row>
    <row r="119" customFormat="false" ht="63" hidden="false" customHeight="false" outlineLevel="0" collapsed="false">
      <c r="A119" s="7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4" t="s">
        <v>346</v>
      </c>
      <c r="H119" s="15" t="n">
        <v>8000</v>
      </c>
      <c r="I119" s="16" t="s">
        <v>37</v>
      </c>
      <c r="J119" s="16" t="s">
        <v>38</v>
      </c>
      <c r="K119" s="22" t="s">
        <v>8</v>
      </c>
      <c r="L119" s="15" t="n">
        <v>8000</v>
      </c>
      <c r="M119" s="15" t="n">
        <v>8000</v>
      </c>
      <c r="N119" s="23" t="s">
        <v>353</v>
      </c>
      <c r="O119" s="18" t="s">
        <v>354</v>
      </c>
      <c r="P119" s="19" t="s">
        <v>355</v>
      </c>
      <c r="Q119" s="20" t="s">
        <v>345</v>
      </c>
      <c r="R119" s="21" t="n">
        <f aca="false">[1]ผลการจัดซื้อจัดจ้าง!$P119+5</f>
        <v>243263</v>
      </c>
    </row>
    <row r="120" customFormat="false" ht="42" hidden="false" customHeight="false" outlineLevel="0" collapsed="false">
      <c r="A120" s="7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4" t="s">
        <v>75</v>
      </c>
      <c r="H120" s="15" t="n">
        <v>11200</v>
      </c>
      <c r="I120" s="16" t="s">
        <v>37</v>
      </c>
      <c r="J120" s="16" t="s">
        <v>38</v>
      </c>
      <c r="K120" s="22" t="s">
        <v>8</v>
      </c>
      <c r="L120" s="15" t="n">
        <v>11200</v>
      </c>
      <c r="M120" s="15" t="n">
        <v>11200</v>
      </c>
      <c r="N120" s="9" t="s">
        <v>76</v>
      </c>
      <c r="O120" s="18" t="s">
        <v>77</v>
      </c>
      <c r="P120" s="19" t="s">
        <v>356</v>
      </c>
      <c r="Q120" s="20" t="s">
        <v>345</v>
      </c>
      <c r="R120" s="21" t="n">
        <f aca="false">[1]ผลการจัดซื้อจัดจ้าง!$P120+5</f>
        <v>243263</v>
      </c>
    </row>
    <row r="121" customFormat="false" ht="42" hidden="false" customHeight="false" outlineLevel="0" collapsed="false">
      <c r="A121" s="7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4" t="s">
        <v>357</v>
      </c>
      <c r="H121" s="15" t="n">
        <v>17100</v>
      </c>
      <c r="I121" s="16" t="s">
        <v>37</v>
      </c>
      <c r="J121" s="16" t="s">
        <v>38</v>
      </c>
      <c r="K121" s="22" t="s">
        <v>8</v>
      </c>
      <c r="L121" s="15" t="n">
        <v>17100</v>
      </c>
      <c r="M121" s="15" t="n">
        <v>17100</v>
      </c>
      <c r="N121" s="9" t="s">
        <v>76</v>
      </c>
      <c r="O121" s="18" t="s">
        <v>95</v>
      </c>
      <c r="P121" s="19" t="s">
        <v>358</v>
      </c>
      <c r="Q121" s="20" t="s">
        <v>345</v>
      </c>
      <c r="R121" s="21" t="n">
        <f aca="false">[1]ผลการจัดซื้อจัดจ้าง!$P121+5</f>
        <v>243263</v>
      </c>
    </row>
    <row r="122" customFormat="false" ht="63" hidden="false" customHeight="false" outlineLevel="0" collapsed="false">
      <c r="A122" s="7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4" t="s">
        <v>359</v>
      </c>
      <c r="H122" s="15" t="n">
        <v>4600</v>
      </c>
      <c r="I122" s="16" t="s">
        <v>37</v>
      </c>
      <c r="J122" s="16" t="s">
        <v>38</v>
      </c>
      <c r="K122" s="22" t="s">
        <v>8</v>
      </c>
      <c r="L122" s="15" t="n">
        <v>4600</v>
      </c>
      <c r="M122" s="15" t="n">
        <v>4600</v>
      </c>
      <c r="N122" s="9" t="s">
        <v>76</v>
      </c>
      <c r="O122" s="18" t="s">
        <v>226</v>
      </c>
      <c r="P122" s="19" t="s">
        <v>360</v>
      </c>
      <c r="Q122" s="20" t="s">
        <v>345</v>
      </c>
      <c r="R122" s="21" t="n">
        <f aca="false">[1]ผลการจัดซื้อจัดจ้าง!$P122+5</f>
        <v>243263</v>
      </c>
    </row>
    <row r="123" customFormat="false" ht="63" hidden="false" customHeight="false" outlineLevel="0" collapsed="false">
      <c r="A123" s="7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4" t="s">
        <v>361</v>
      </c>
      <c r="H123" s="15" t="n">
        <v>11000</v>
      </c>
      <c r="I123" s="16" t="s">
        <v>37</v>
      </c>
      <c r="J123" s="16" t="s">
        <v>38</v>
      </c>
      <c r="K123" s="22" t="s">
        <v>8</v>
      </c>
      <c r="L123" s="15" t="n">
        <v>11000</v>
      </c>
      <c r="M123" s="15" t="n">
        <v>11000</v>
      </c>
      <c r="N123" s="9" t="s">
        <v>76</v>
      </c>
      <c r="O123" s="18" t="s">
        <v>226</v>
      </c>
      <c r="P123" s="19" t="s">
        <v>362</v>
      </c>
      <c r="Q123" s="20" t="s">
        <v>345</v>
      </c>
      <c r="R123" s="21" t="n">
        <f aca="false">[1]ผลการจัดซื้อจัดจ้าง!$P123+5</f>
        <v>243263</v>
      </c>
    </row>
    <row r="124" customFormat="false" ht="21" hidden="false" customHeight="false" outlineLevel="0" collapsed="false">
      <c r="A124" s="7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27" t="s">
        <v>363</v>
      </c>
      <c r="H124" s="15" t="n">
        <v>4000</v>
      </c>
      <c r="I124" s="16" t="s">
        <v>37</v>
      </c>
      <c r="J124" s="16" t="s">
        <v>38</v>
      </c>
      <c r="K124" s="22" t="s">
        <v>8</v>
      </c>
      <c r="L124" s="15" t="n">
        <v>4000</v>
      </c>
      <c r="M124" s="15" t="n">
        <v>4000</v>
      </c>
      <c r="N124" s="9" t="s">
        <v>76</v>
      </c>
      <c r="O124" s="18" t="s">
        <v>226</v>
      </c>
      <c r="P124" s="19" t="s">
        <v>364</v>
      </c>
      <c r="Q124" s="20" t="s">
        <v>345</v>
      </c>
      <c r="R124" s="21" t="n">
        <f aca="false">[1]ผลการจัดซื้อจัดจ้าง!$P124+5</f>
        <v>243263</v>
      </c>
    </row>
    <row r="125" customFormat="false" ht="42" hidden="false" customHeight="false" outlineLevel="0" collapsed="false">
      <c r="A125" s="7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4" t="s">
        <v>151</v>
      </c>
      <c r="H125" s="15" t="n">
        <v>4950</v>
      </c>
      <c r="I125" s="16" t="s">
        <v>37</v>
      </c>
      <c r="J125" s="16" t="s">
        <v>38</v>
      </c>
      <c r="K125" s="22" t="s">
        <v>8</v>
      </c>
      <c r="L125" s="15" t="n">
        <v>4950</v>
      </c>
      <c r="M125" s="15" t="n">
        <v>4950</v>
      </c>
      <c r="N125" s="9" t="s">
        <v>76</v>
      </c>
      <c r="O125" s="18" t="s">
        <v>95</v>
      </c>
      <c r="P125" s="19" t="s">
        <v>365</v>
      </c>
      <c r="Q125" s="20" t="s">
        <v>345</v>
      </c>
      <c r="R125" s="21" t="n">
        <f aca="false">[1]ผลการจัดซื้อจัดจ้าง!$P125+5</f>
        <v>243263</v>
      </c>
    </row>
    <row r="126" customFormat="false" ht="21" hidden="false" customHeight="false" outlineLevel="0" collapsed="false">
      <c r="A126" s="7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4" t="s">
        <v>151</v>
      </c>
      <c r="H126" s="15" t="n">
        <v>5400</v>
      </c>
      <c r="I126" s="16" t="s">
        <v>37</v>
      </c>
      <c r="J126" s="16" t="s">
        <v>38</v>
      </c>
      <c r="K126" s="22" t="s">
        <v>8</v>
      </c>
      <c r="L126" s="15" t="n">
        <v>5400</v>
      </c>
      <c r="M126" s="15" t="n">
        <v>5400</v>
      </c>
      <c r="N126" s="9" t="s">
        <v>76</v>
      </c>
      <c r="O126" s="18" t="s">
        <v>366</v>
      </c>
      <c r="P126" s="19" t="s">
        <v>367</v>
      </c>
      <c r="Q126" s="20" t="s">
        <v>345</v>
      </c>
      <c r="R126" s="21" t="n">
        <f aca="false">[1]ผลการจัดซื้อจัดจ้าง!$P126+5</f>
        <v>243263</v>
      </c>
    </row>
    <row r="127" customFormat="false" ht="42" hidden="false" customHeight="false" outlineLevel="0" collapsed="false">
      <c r="A127" s="7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4" t="s">
        <v>53</v>
      </c>
      <c r="H127" s="15" t="n">
        <v>23100</v>
      </c>
      <c r="I127" s="16" t="s">
        <v>37</v>
      </c>
      <c r="J127" s="16" t="s">
        <v>38</v>
      </c>
      <c r="K127" s="22" t="s">
        <v>8</v>
      </c>
      <c r="L127" s="15" t="n">
        <v>23100</v>
      </c>
      <c r="M127" s="15" t="n">
        <v>23100</v>
      </c>
      <c r="N127" s="25" t="s">
        <v>155</v>
      </c>
      <c r="O127" s="18" t="s">
        <v>229</v>
      </c>
      <c r="P127" s="19" t="s">
        <v>368</v>
      </c>
      <c r="Q127" s="20" t="s">
        <v>345</v>
      </c>
      <c r="R127" s="21" t="n">
        <f aca="false">[1]ผลการจัดซื้อจัดจ้าง!$P127+30</f>
        <v>243288</v>
      </c>
    </row>
    <row r="128" customFormat="false" ht="42" hidden="false" customHeight="false" outlineLevel="0" collapsed="false">
      <c r="A128" s="7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4" t="s">
        <v>53</v>
      </c>
      <c r="H128" s="15" t="n">
        <v>11900</v>
      </c>
      <c r="I128" s="16" t="s">
        <v>37</v>
      </c>
      <c r="J128" s="16" t="s">
        <v>38</v>
      </c>
      <c r="K128" s="22" t="s">
        <v>8</v>
      </c>
      <c r="L128" s="15" t="n">
        <v>11900</v>
      </c>
      <c r="M128" s="15" t="n">
        <v>11900</v>
      </c>
      <c r="N128" s="25" t="s">
        <v>155</v>
      </c>
      <c r="O128" s="18" t="s">
        <v>229</v>
      </c>
      <c r="P128" s="19" t="s">
        <v>369</v>
      </c>
      <c r="Q128" s="20" t="s">
        <v>370</v>
      </c>
      <c r="R128" s="21" t="n">
        <f aca="false">[1]ผลการจัดซื้อจัดจ้าง!$P128+30</f>
        <v>243319</v>
      </c>
    </row>
    <row r="129" customFormat="false" ht="42" hidden="false" customHeight="false" outlineLevel="0" collapsed="false">
      <c r="A129" s="7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4" t="s">
        <v>53</v>
      </c>
      <c r="H129" s="15" t="n">
        <v>9300</v>
      </c>
      <c r="I129" s="16" t="s">
        <v>37</v>
      </c>
      <c r="J129" s="16" t="s">
        <v>38</v>
      </c>
      <c r="K129" s="22" t="s">
        <v>8</v>
      </c>
      <c r="L129" s="15" t="n">
        <v>9300</v>
      </c>
      <c r="M129" s="15" t="n">
        <v>9300</v>
      </c>
      <c r="N129" s="25" t="s">
        <v>155</v>
      </c>
      <c r="O129" s="18" t="s">
        <v>229</v>
      </c>
      <c r="P129" s="19" t="s">
        <v>371</v>
      </c>
      <c r="Q129" s="20" t="s">
        <v>370</v>
      </c>
      <c r="R129" s="21" t="n">
        <f aca="false">[1]ผลการจัดซื้อจัดจ้าง!$P129+30</f>
        <v>243319</v>
      </c>
    </row>
    <row r="130" customFormat="false" ht="42" hidden="false" customHeight="false" outlineLevel="0" collapsed="false">
      <c r="A130" s="7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4" t="s">
        <v>75</v>
      </c>
      <c r="H130" s="15" t="n">
        <v>13800</v>
      </c>
      <c r="I130" s="16" t="s">
        <v>37</v>
      </c>
      <c r="J130" s="16" t="s">
        <v>38</v>
      </c>
      <c r="K130" s="22" t="s">
        <v>8</v>
      </c>
      <c r="L130" s="15" t="n">
        <v>13800</v>
      </c>
      <c r="M130" s="15" t="n">
        <v>13800</v>
      </c>
      <c r="N130" s="9" t="s">
        <v>76</v>
      </c>
      <c r="O130" s="18" t="s">
        <v>77</v>
      </c>
      <c r="P130" s="19" t="s">
        <v>372</v>
      </c>
      <c r="Q130" s="20" t="s">
        <v>373</v>
      </c>
      <c r="R130" s="21" t="n">
        <f aca="false">[1]ผลการจัดซื้อจัดจ้าง!$P130+5</f>
        <v>243475</v>
      </c>
    </row>
    <row r="131" customFormat="false" ht="42" hidden="false" customHeight="false" outlineLevel="0" collapsed="false">
      <c r="A131" s="7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4" t="s">
        <v>75</v>
      </c>
      <c r="H131" s="15" t="n">
        <v>3390</v>
      </c>
      <c r="I131" s="16" t="s">
        <v>37</v>
      </c>
      <c r="J131" s="16" t="s">
        <v>38</v>
      </c>
      <c r="K131" s="22" t="s">
        <v>8</v>
      </c>
      <c r="L131" s="15" t="n">
        <v>3390</v>
      </c>
      <c r="M131" s="15" t="n">
        <v>3390</v>
      </c>
      <c r="N131" s="9" t="s">
        <v>76</v>
      </c>
      <c r="O131" s="18" t="s">
        <v>77</v>
      </c>
      <c r="P131" s="19" t="s">
        <v>374</v>
      </c>
      <c r="Q131" s="20" t="s">
        <v>373</v>
      </c>
      <c r="R131" s="21" t="n">
        <f aca="false">[1]ผลการจัดซื้อจัดจ้าง!$P131+5</f>
        <v>243475</v>
      </c>
    </row>
    <row r="132" customFormat="false" ht="42" hidden="false" customHeight="false" outlineLevel="0" collapsed="false">
      <c r="A132" s="7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4" t="s">
        <v>375</v>
      </c>
      <c r="H132" s="15" t="n">
        <v>12000</v>
      </c>
      <c r="I132" s="16" t="s">
        <v>37</v>
      </c>
      <c r="J132" s="16" t="s">
        <v>38</v>
      </c>
      <c r="K132" s="22" t="s">
        <v>8</v>
      </c>
      <c r="L132" s="15" t="n">
        <v>12000</v>
      </c>
      <c r="M132" s="15" t="n">
        <v>12000</v>
      </c>
      <c r="N132" s="9" t="s">
        <v>76</v>
      </c>
      <c r="O132" s="18" t="s">
        <v>226</v>
      </c>
      <c r="P132" s="19" t="s">
        <v>376</v>
      </c>
      <c r="Q132" s="20" t="s">
        <v>373</v>
      </c>
      <c r="R132" s="21" t="n">
        <f aca="false">[1]ผลการจัดซื้อจัดจ้าง!$P132+5</f>
        <v>243475</v>
      </c>
    </row>
    <row r="133" customFormat="false" ht="42" hidden="false" customHeight="false" outlineLevel="0" collapsed="false">
      <c r="A133" s="7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4" t="s">
        <v>151</v>
      </c>
      <c r="H133" s="15" t="n">
        <v>10380</v>
      </c>
      <c r="I133" s="16" t="s">
        <v>37</v>
      </c>
      <c r="J133" s="16" t="s">
        <v>38</v>
      </c>
      <c r="K133" s="22" t="s">
        <v>8</v>
      </c>
      <c r="L133" s="15" t="n">
        <v>10380</v>
      </c>
      <c r="M133" s="15" t="n">
        <v>10380</v>
      </c>
      <c r="N133" s="9" t="s">
        <v>76</v>
      </c>
      <c r="O133" s="18" t="s">
        <v>95</v>
      </c>
      <c r="P133" s="19" t="s">
        <v>377</v>
      </c>
      <c r="Q133" s="20" t="s">
        <v>373</v>
      </c>
      <c r="R133" s="21" t="n">
        <f aca="false">[1]ผลการจัดซื้อจัดจ้าง!$P133+5</f>
        <v>243475</v>
      </c>
    </row>
    <row r="134" customFormat="false" ht="21" hidden="false" customHeight="false" outlineLevel="0" collapsed="false">
      <c r="A134" s="7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4" t="s">
        <v>378</v>
      </c>
      <c r="H134" s="15" t="n">
        <v>3000</v>
      </c>
      <c r="I134" s="16" t="s">
        <v>37</v>
      </c>
      <c r="J134" s="16" t="s">
        <v>38</v>
      </c>
      <c r="K134" s="22" t="s">
        <v>8</v>
      </c>
      <c r="L134" s="15" t="n">
        <v>3000</v>
      </c>
      <c r="M134" s="15" t="n">
        <v>3000</v>
      </c>
      <c r="N134" s="9" t="s">
        <v>76</v>
      </c>
      <c r="O134" s="18" t="s">
        <v>379</v>
      </c>
      <c r="P134" s="19" t="s">
        <v>380</v>
      </c>
      <c r="Q134" s="20" t="s">
        <v>373</v>
      </c>
      <c r="R134" s="21" t="n">
        <f aca="false">[1]ผลการจัดซื้อจัดจ้าง!$P134+5</f>
        <v>243475</v>
      </c>
    </row>
    <row r="135" customFormat="false" ht="63" hidden="false" customHeight="false" outlineLevel="0" collapsed="false">
      <c r="A135" s="7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4" t="s">
        <v>381</v>
      </c>
      <c r="H135" s="15" t="n">
        <v>74000</v>
      </c>
      <c r="I135" s="16" t="s">
        <v>37</v>
      </c>
      <c r="J135" s="16" t="s">
        <v>38</v>
      </c>
      <c r="K135" s="22" t="s">
        <v>8</v>
      </c>
      <c r="L135" s="15" t="n">
        <v>74000</v>
      </c>
      <c r="M135" s="15" t="n">
        <v>74000</v>
      </c>
      <c r="N135" s="23" t="s">
        <v>382</v>
      </c>
      <c r="O135" s="18" t="s">
        <v>383</v>
      </c>
      <c r="P135" s="19" t="s">
        <v>384</v>
      </c>
      <c r="Q135" s="20" t="s">
        <v>373</v>
      </c>
      <c r="R135" s="21" t="n">
        <f aca="false">[1]ผลการจัดซื้อจัดจ้าง!$P135+5</f>
        <v>243475</v>
      </c>
    </row>
    <row r="136" customFormat="false" ht="63" hidden="false" customHeight="false" outlineLevel="0" collapsed="false">
      <c r="A136" s="7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4" t="s">
        <v>80</v>
      </c>
      <c r="H136" s="15" t="n">
        <v>4556.35</v>
      </c>
      <c r="I136" s="16" t="s">
        <v>37</v>
      </c>
      <c r="J136" s="16" t="s">
        <v>38</v>
      </c>
      <c r="K136" s="22" t="s">
        <v>8</v>
      </c>
      <c r="L136" s="15" t="n">
        <v>4556.35</v>
      </c>
      <c r="M136" s="15" t="n">
        <v>4556.35</v>
      </c>
      <c r="N136" s="25" t="s">
        <v>81</v>
      </c>
      <c r="O136" s="18" t="s">
        <v>82</v>
      </c>
      <c r="P136" s="19" t="s">
        <v>385</v>
      </c>
      <c r="Q136" s="20" t="s">
        <v>373</v>
      </c>
      <c r="R136" s="21" t="n">
        <f aca="false">[1]ผลการจัดซื้อจัดจ้าง!$P136+5</f>
        <v>243475</v>
      </c>
    </row>
    <row r="137" customFormat="false" ht="42" hidden="false" customHeight="false" outlineLevel="0" collapsed="false">
      <c r="A137" s="7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4" t="s">
        <v>386</v>
      </c>
      <c r="H137" s="15" t="n">
        <v>2700</v>
      </c>
      <c r="I137" s="16" t="s">
        <v>37</v>
      </c>
      <c r="J137" s="16" t="s">
        <v>38</v>
      </c>
      <c r="K137" s="22" t="s">
        <v>8</v>
      </c>
      <c r="L137" s="15" t="n">
        <v>2700</v>
      </c>
      <c r="M137" s="15" t="n">
        <v>2700</v>
      </c>
      <c r="N137" s="9" t="s">
        <v>76</v>
      </c>
      <c r="O137" s="18" t="s">
        <v>387</v>
      </c>
      <c r="P137" s="19" t="s">
        <v>388</v>
      </c>
      <c r="Q137" s="20" t="s">
        <v>389</v>
      </c>
      <c r="R137" s="21" t="n">
        <f aca="false">[1]ผลการจัดซื้อจัดจ้าง!$P137+5</f>
        <v>243567</v>
      </c>
    </row>
    <row r="138" customFormat="false" ht="63" hidden="false" customHeight="false" outlineLevel="0" collapsed="false">
      <c r="A138" s="7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4" t="s">
        <v>282</v>
      </c>
      <c r="H138" s="15" t="n">
        <v>20000</v>
      </c>
      <c r="I138" s="16" t="s">
        <v>37</v>
      </c>
      <c r="J138" s="16" t="s">
        <v>38</v>
      </c>
      <c r="K138" s="22" t="s">
        <v>8</v>
      </c>
      <c r="L138" s="15" t="n">
        <v>20000</v>
      </c>
      <c r="M138" s="15" t="n">
        <v>20000</v>
      </c>
      <c r="N138" s="9" t="s">
        <v>390</v>
      </c>
      <c r="O138" s="18" t="s">
        <v>391</v>
      </c>
      <c r="P138" s="19" t="s">
        <v>392</v>
      </c>
      <c r="Q138" s="20" t="s">
        <v>393</v>
      </c>
      <c r="R138" s="21" t="e">
        <f aca="false">[1]ผลการจัดซื้อจัดจ้าง!$P138+5</f>
        <v>#VALUE!</v>
      </c>
    </row>
    <row r="139" customFormat="false" ht="42" hidden="false" customHeight="false" outlineLevel="0" collapsed="false">
      <c r="A139" s="7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4" t="s">
        <v>151</v>
      </c>
      <c r="H139" s="15" t="n">
        <v>7250</v>
      </c>
      <c r="I139" s="16" t="s">
        <v>37</v>
      </c>
      <c r="J139" s="16" t="s">
        <v>38</v>
      </c>
      <c r="K139" s="22" t="s">
        <v>8</v>
      </c>
      <c r="L139" s="15" t="n">
        <v>7250</v>
      </c>
      <c r="M139" s="15" t="n">
        <v>7250</v>
      </c>
      <c r="N139" s="9" t="s">
        <v>76</v>
      </c>
      <c r="O139" s="18" t="s">
        <v>394</v>
      </c>
      <c r="P139" s="19" t="s">
        <v>395</v>
      </c>
      <c r="Q139" s="20" t="s">
        <v>396</v>
      </c>
      <c r="R139" s="21" t="e">
        <f aca="false">[1]ผลการจัดซื้อจัดจ้าง!$P139+5</f>
        <v>#VALUE!</v>
      </c>
    </row>
    <row r="140" customFormat="false" ht="42" hidden="false" customHeight="false" outlineLevel="0" collapsed="false">
      <c r="A140" s="7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4" t="s">
        <v>151</v>
      </c>
      <c r="H140" s="15" t="n">
        <v>10380</v>
      </c>
      <c r="I140" s="16" t="s">
        <v>37</v>
      </c>
      <c r="J140" s="16" t="s">
        <v>38</v>
      </c>
      <c r="K140" s="22" t="s">
        <v>8</v>
      </c>
      <c r="L140" s="15" t="n">
        <v>10380</v>
      </c>
      <c r="M140" s="15" t="n">
        <v>10380</v>
      </c>
      <c r="N140" s="9" t="s">
        <v>76</v>
      </c>
      <c r="O140" s="18" t="s">
        <v>95</v>
      </c>
      <c r="P140" s="19" t="s">
        <v>397</v>
      </c>
      <c r="Q140" s="20" t="s">
        <v>396</v>
      </c>
      <c r="R140" s="21" t="e">
        <f aca="false">[1]ผลการจัดซื้อจัดจ้าง!$P140+5</f>
        <v>#VALUE!</v>
      </c>
    </row>
    <row r="141" customFormat="false" ht="42" hidden="false" customHeight="false" outlineLevel="0" collapsed="false">
      <c r="A141" s="7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4" t="s">
        <v>100</v>
      </c>
      <c r="H141" s="15" t="n">
        <v>9380</v>
      </c>
      <c r="I141" s="16" t="s">
        <v>37</v>
      </c>
      <c r="J141" s="16" t="s">
        <v>38</v>
      </c>
      <c r="K141" s="22" t="s">
        <v>8</v>
      </c>
      <c r="L141" s="15" t="n">
        <v>9380</v>
      </c>
      <c r="M141" s="15" t="n">
        <v>9380</v>
      </c>
      <c r="N141" s="9" t="s">
        <v>398</v>
      </c>
      <c r="O141" s="18" t="s">
        <v>399</v>
      </c>
      <c r="P141" s="19" t="s">
        <v>400</v>
      </c>
      <c r="Q141" s="20" t="s">
        <v>401</v>
      </c>
      <c r="R141" s="21" t="e">
        <f aca="false">[1]ผลการจัดซื้อจัดจ้าง!$P141+5</f>
        <v>#VALUE!</v>
      </c>
    </row>
    <row r="142" customFormat="false" ht="63" hidden="false" customHeight="false" outlineLevel="0" collapsed="false">
      <c r="A142" s="7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4" t="s">
        <v>402</v>
      </c>
      <c r="H142" s="15" t="n">
        <v>10400</v>
      </c>
      <c r="I142" s="16" t="s">
        <v>37</v>
      </c>
      <c r="J142" s="16" t="s">
        <v>38</v>
      </c>
      <c r="K142" s="22" t="s">
        <v>8</v>
      </c>
      <c r="L142" s="15" t="n">
        <v>10400</v>
      </c>
      <c r="M142" s="15" t="n">
        <v>10400</v>
      </c>
      <c r="N142" s="23" t="s">
        <v>289</v>
      </c>
      <c r="O142" s="18" t="s">
        <v>290</v>
      </c>
      <c r="P142" s="19" t="s">
        <v>403</v>
      </c>
      <c r="Q142" s="20" t="s">
        <v>401</v>
      </c>
      <c r="R142" s="21" t="e">
        <f aca="false">[1]ผลการจัดซื้อจัดจ้าง!$P142+5</f>
        <v>#VALUE!</v>
      </c>
    </row>
    <row r="143" customFormat="false" ht="63" hidden="false" customHeight="false" outlineLevel="0" collapsed="false">
      <c r="A143" s="7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4" t="s">
        <v>402</v>
      </c>
      <c r="H143" s="15" t="n">
        <v>600</v>
      </c>
      <c r="I143" s="16" t="s">
        <v>37</v>
      </c>
      <c r="J143" s="16" t="s">
        <v>38</v>
      </c>
      <c r="K143" s="22" t="s">
        <v>8</v>
      </c>
      <c r="L143" s="15" t="n">
        <v>600</v>
      </c>
      <c r="M143" s="15" t="n">
        <v>600</v>
      </c>
      <c r="N143" s="23" t="s">
        <v>404</v>
      </c>
      <c r="O143" s="18" t="s">
        <v>405</v>
      </c>
      <c r="P143" s="19" t="s">
        <v>406</v>
      </c>
      <c r="Q143" s="20" t="s">
        <v>401</v>
      </c>
      <c r="R143" s="21" t="e">
        <f aca="false">[1]ผลการจัดซื้อจัดจ้าง!$P143+5</f>
        <v>#VALUE!</v>
      </c>
    </row>
    <row r="144" customFormat="false" ht="42" hidden="false" customHeight="false" outlineLevel="0" collapsed="false">
      <c r="A144" s="7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4" t="s">
        <v>75</v>
      </c>
      <c r="H144" s="15" t="n">
        <v>2380</v>
      </c>
      <c r="I144" s="16" t="s">
        <v>37</v>
      </c>
      <c r="J144" s="16" t="s">
        <v>38</v>
      </c>
      <c r="K144" s="22" t="s">
        <v>8</v>
      </c>
      <c r="L144" s="15" t="n">
        <v>2380</v>
      </c>
      <c r="M144" s="15" t="n">
        <v>2380</v>
      </c>
      <c r="N144" s="9" t="s">
        <v>76</v>
      </c>
      <c r="O144" s="18" t="s">
        <v>77</v>
      </c>
      <c r="P144" s="19" t="s">
        <v>407</v>
      </c>
      <c r="Q144" s="20" t="s">
        <v>401</v>
      </c>
      <c r="R144" s="21" t="e">
        <f aca="false">[1]ผลการจัดซื้อจัดจ้าง!$P144+5</f>
        <v>#VALUE!</v>
      </c>
    </row>
    <row r="145" customFormat="false" ht="42" hidden="false" customHeight="false" outlineLevel="0" collapsed="false">
      <c r="A145" s="7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4" t="s">
        <v>408</v>
      </c>
      <c r="H145" s="15" t="n">
        <v>10000</v>
      </c>
      <c r="I145" s="16" t="s">
        <v>37</v>
      </c>
      <c r="J145" s="16" t="s">
        <v>38</v>
      </c>
      <c r="K145" s="22" t="s">
        <v>8</v>
      </c>
      <c r="L145" s="15" t="n">
        <v>10000</v>
      </c>
      <c r="M145" s="15" t="n">
        <v>10000</v>
      </c>
      <c r="N145" s="9" t="s">
        <v>67</v>
      </c>
      <c r="O145" s="18" t="s">
        <v>68</v>
      </c>
      <c r="P145" s="19" t="s">
        <v>409</v>
      </c>
      <c r="Q145" s="20" t="s">
        <v>410</v>
      </c>
      <c r="R145" s="21" t="e">
        <f aca="false">[1]ผลการจัดซื้อจัดจ้าง!$P145+5</f>
        <v>#VALUE!</v>
      </c>
    </row>
    <row r="146" customFormat="false" ht="21" hidden="false" customHeight="false" outlineLevel="0" collapsed="false">
      <c r="A146" s="7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4" t="s">
        <v>151</v>
      </c>
      <c r="H146" s="15" t="n">
        <v>9000</v>
      </c>
      <c r="I146" s="16" t="s">
        <v>37</v>
      </c>
      <c r="J146" s="16" t="s">
        <v>38</v>
      </c>
      <c r="K146" s="22" t="s">
        <v>8</v>
      </c>
      <c r="L146" s="15" t="n">
        <v>9000</v>
      </c>
      <c r="M146" s="15" t="n">
        <v>9000</v>
      </c>
      <c r="N146" s="9" t="s">
        <v>76</v>
      </c>
      <c r="O146" s="18" t="s">
        <v>153</v>
      </c>
      <c r="P146" s="19" t="s">
        <v>411</v>
      </c>
      <c r="Q146" s="20" t="s">
        <v>412</v>
      </c>
      <c r="R146" s="21" t="e">
        <f aca="false">[1]ผลการจัดซื้อจัดจ้าง!$P146+5</f>
        <v>#VALUE!</v>
      </c>
    </row>
    <row r="147" customFormat="false" ht="42" hidden="false" customHeight="false" outlineLevel="0" collapsed="false">
      <c r="A147" s="7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4" t="s">
        <v>100</v>
      </c>
      <c r="H147" s="15" t="n">
        <v>9350</v>
      </c>
      <c r="I147" s="16" t="s">
        <v>37</v>
      </c>
      <c r="J147" s="16" t="s">
        <v>38</v>
      </c>
      <c r="K147" s="22" t="s">
        <v>8</v>
      </c>
      <c r="L147" s="15" t="n">
        <v>9350</v>
      </c>
      <c r="M147" s="15" t="n">
        <v>9350</v>
      </c>
      <c r="N147" s="9" t="s">
        <v>76</v>
      </c>
      <c r="O147" s="18" t="s">
        <v>178</v>
      </c>
      <c r="P147" s="19" t="s">
        <v>413</v>
      </c>
      <c r="Q147" s="20" t="s">
        <v>412</v>
      </c>
      <c r="R147" s="21" t="e">
        <f aca="false">[1]ผลการจัดซื้อจัดจ้าง!$P147+5</f>
        <v>#VALUE!</v>
      </c>
    </row>
    <row r="148" customFormat="false" ht="42" hidden="false" customHeight="false" outlineLevel="0" collapsed="false">
      <c r="A148" s="7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4" t="s">
        <v>75</v>
      </c>
      <c r="H148" s="15" t="n">
        <v>1500</v>
      </c>
      <c r="I148" s="16" t="s">
        <v>37</v>
      </c>
      <c r="J148" s="16" t="s">
        <v>38</v>
      </c>
      <c r="K148" s="22" t="s">
        <v>8</v>
      </c>
      <c r="L148" s="15" t="n">
        <v>1500</v>
      </c>
      <c r="M148" s="15" t="n">
        <v>1500</v>
      </c>
      <c r="N148" s="9" t="s">
        <v>76</v>
      </c>
      <c r="O148" s="18" t="s">
        <v>77</v>
      </c>
      <c r="P148" s="19" t="s">
        <v>414</v>
      </c>
      <c r="Q148" s="20" t="s">
        <v>415</v>
      </c>
      <c r="R148" s="21" t="e">
        <f aca="false">[1]ผลการจัดซื้อจัดจ้าง!$P148+5</f>
        <v>#VALUE!</v>
      </c>
    </row>
    <row r="149" customFormat="false" ht="63" hidden="false" customHeight="false" outlineLevel="0" collapsed="false">
      <c r="A149" s="7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4" t="s">
        <v>282</v>
      </c>
      <c r="H149" s="15" t="n">
        <v>144000</v>
      </c>
      <c r="I149" s="16" t="s">
        <v>37</v>
      </c>
      <c r="J149" s="16" t="s">
        <v>38</v>
      </c>
      <c r="K149" s="22" t="s">
        <v>8</v>
      </c>
      <c r="L149" s="15" t="n">
        <v>144000</v>
      </c>
      <c r="M149" s="15" t="n">
        <v>144000</v>
      </c>
      <c r="N149" s="23" t="s">
        <v>416</v>
      </c>
      <c r="O149" s="18" t="s">
        <v>417</v>
      </c>
      <c r="P149" s="19" t="s">
        <v>418</v>
      </c>
      <c r="Q149" s="20" t="s">
        <v>419</v>
      </c>
      <c r="R149" s="21" t="e">
        <f aca="false">[1]ผลการจัดซื้อจัดจ้าง!$P149+100</f>
        <v>#VALUE!</v>
      </c>
    </row>
    <row r="150" customFormat="false" ht="63" hidden="false" customHeight="false" outlineLevel="0" collapsed="false">
      <c r="A150" s="7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4" t="s">
        <v>80</v>
      </c>
      <c r="H150" s="15" t="n">
        <v>3692.4</v>
      </c>
      <c r="I150" s="16" t="s">
        <v>37</v>
      </c>
      <c r="J150" s="16" t="s">
        <v>38</v>
      </c>
      <c r="K150" s="22" t="s">
        <v>8</v>
      </c>
      <c r="L150" s="15" t="n">
        <v>3692.4</v>
      </c>
      <c r="M150" s="15" t="n">
        <v>3692.4</v>
      </c>
      <c r="N150" s="25" t="s">
        <v>81</v>
      </c>
      <c r="O150" s="18" t="s">
        <v>82</v>
      </c>
      <c r="P150" s="19" t="s">
        <v>420</v>
      </c>
      <c r="Q150" s="20" t="s">
        <v>421</v>
      </c>
      <c r="R150" s="21" t="e">
        <f aca="false">[1]ผลการจัดซื้อจัดจ้าง!$P150+5</f>
        <v>#VALUE!</v>
      </c>
    </row>
    <row r="151" customFormat="false" ht="42" hidden="false" customHeight="false" outlineLevel="0" collapsed="false">
      <c r="A151" s="7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4" t="s">
        <v>100</v>
      </c>
      <c r="H151" s="15" t="n">
        <v>2000</v>
      </c>
      <c r="I151" s="16" t="s">
        <v>37</v>
      </c>
      <c r="J151" s="16" t="s">
        <v>38</v>
      </c>
      <c r="K151" s="22" t="s">
        <v>8</v>
      </c>
      <c r="L151" s="15" t="n">
        <v>2000</v>
      </c>
      <c r="M151" s="15" t="n">
        <v>2000</v>
      </c>
      <c r="N151" s="9" t="s">
        <v>76</v>
      </c>
      <c r="O151" s="18" t="s">
        <v>102</v>
      </c>
      <c r="P151" s="19" t="s">
        <v>422</v>
      </c>
      <c r="Q151" s="20" t="s">
        <v>423</v>
      </c>
      <c r="R151" s="21" t="n">
        <f aca="false">[1]ผลการจัดซื้อจัดจ้าง!$P151+5</f>
        <v>243264</v>
      </c>
    </row>
    <row r="152" customFormat="false" ht="42" hidden="false" customHeight="false" outlineLevel="0" collapsed="false">
      <c r="A152" s="7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4" t="s">
        <v>53</v>
      </c>
      <c r="H152" s="15" t="n">
        <v>25700</v>
      </c>
      <c r="I152" s="16" t="s">
        <v>37</v>
      </c>
      <c r="J152" s="16" t="s">
        <v>38</v>
      </c>
      <c r="K152" s="22" t="s">
        <v>8</v>
      </c>
      <c r="L152" s="15" t="n">
        <v>25700</v>
      </c>
      <c r="M152" s="15" t="n">
        <v>25700</v>
      </c>
      <c r="N152" s="25" t="s">
        <v>155</v>
      </c>
      <c r="O152" s="18" t="s">
        <v>229</v>
      </c>
      <c r="P152" s="19" t="s">
        <v>424</v>
      </c>
      <c r="Q152" s="20" t="s">
        <v>425</v>
      </c>
      <c r="R152" s="21" t="n">
        <f aca="false">[1]ผลการจัดซื้อจัดจ้าง!$P152+30</f>
        <v>243320</v>
      </c>
    </row>
    <row r="153" customFormat="false" ht="21" hidden="false" customHeight="false" outlineLevel="0" collapsed="false">
      <c r="A153" s="7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4" t="s">
        <v>426</v>
      </c>
      <c r="H153" s="15" t="n">
        <v>45000</v>
      </c>
      <c r="I153" s="16" t="s">
        <v>37</v>
      </c>
      <c r="J153" s="16" t="s">
        <v>38</v>
      </c>
      <c r="K153" s="22" t="s">
        <v>8</v>
      </c>
      <c r="L153" s="15" t="n">
        <v>45000</v>
      </c>
      <c r="M153" s="15" t="n">
        <v>45000</v>
      </c>
      <c r="N153" s="23" t="s">
        <v>427</v>
      </c>
      <c r="O153" s="18" t="s">
        <v>428</v>
      </c>
      <c r="P153" s="19" t="s">
        <v>429</v>
      </c>
      <c r="Q153" s="20" t="s">
        <v>430</v>
      </c>
      <c r="R153" s="21" t="n">
        <f aca="false">[1]ผลการจัดซื้อจัดจ้าง!$P153+5</f>
        <v>243415</v>
      </c>
    </row>
    <row r="154" customFormat="false" ht="42" hidden="false" customHeight="false" outlineLevel="0" collapsed="false">
      <c r="A154" s="7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4" t="s">
        <v>53</v>
      </c>
      <c r="H154" s="15" t="n">
        <v>13200</v>
      </c>
      <c r="I154" s="16" t="s">
        <v>37</v>
      </c>
      <c r="J154" s="16" t="s">
        <v>38</v>
      </c>
      <c r="K154" s="22" t="s">
        <v>8</v>
      </c>
      <c r="L154" s="15" t="n">
        <v>13200</v>
      </c>
      <c r="M154" s="15" t="n">
        <v>13200</v>
      </c>
      <c r="N154" s="25" t="s">
        <v>155</v>
      </c>
      <c r="O154" s="18" t="s">
        <v>229</v>
      </c>
      <c r="P154" s="19" t="s">
        <v>431</v>
      </c>
      <c r="Q154" s="20" t="s">
        <v>430</v>
      </c>
      <c r="R154" s="21" t="n">
        <f aca="false">[1]ผลการจัดซื้อจัดจ้าง!$P154+30</f>
        <v>243440</v>
      </c>
    </row>
    <row r="155" customFormat="false" ht="42" hidden="false" customHeight="false" outlineLevel="0" collapsed="false">
      <c r="A155" s="7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4" t="s">
        <v>53</v>
      </c>
      <c r="H155" s="15" t="n">
        <v>16400</v>
      </c>
      <c r="I155" s="16" t="s">
        <v>37</v>
      </c>
      <c r="J155" s="16" t="s">
        <v>38</v>
      </c>
      <c r="K155" s="22" t="s">
        <v>8</v>
      </c>
      <c r="L155" s="15" t="n">
        <v>16400</v>
      </c>
      <c r="M155" s="15" t="n">
        <v>16400</v>
      </c>
      <c r="N155" s="25" t="s">
        <v>155</v>
      </c>
      <c r="O155" s="18" t="s">
        <v>229</v>
      </c>
      <c r="P155" s="19" t="s">
        <v>432</v>
      </c>
      <c r="Q155" s="20" t="s">
        <v>430</v>
      </c>
      <c r="R155" s="21" t="n">
        <f aca="false">[1]ผลการจัดซื้อจัดจ้าง!$P155+30</f>
        <v>243440</v>
      </c>
    </row>
    <row r="156" customFormat="false" ht="42" hidden="false" customHeight="false" outlineLevel="0" collapsed="false">
      <c r="A156" s="7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4" t="s">
        <v>119</v>
      </c>
      <c r="H156" s="15" t="n">
        <v>500</v>
      </c>
      <c r="I156" s="16" t="s">
        <v>37</v>
      </c>
      <c r="J156" s="16" t="s">
        <v>38</v>
      </c>
      <c r="K156" s="22" t="s">
        <v>8</v>
      </c>
      <c r="L156" s="15" t="n">
        <v>500</v>
      </c>
      <c r="M156" s="15" t="n">
        <v>500</v>
      </c>
      <c r="N156" s="9" t="s">
        <v>76</v>
      </c>
      <c r="O156" s="18" t="s">
        <v>387</v>
      </c>
      <c r="P156" s="19" t="s">
        <v>433</v>
      </c>
      <c r="Q156" s="20" t="s">
        <v>434</v>
      </c>
      <c r="R156" s="21" t="n">
        <f aca="false">[1]ผลการจัดซื้อจัดจ้าง!$P156+5</f>
        <v>243445</v>
      </c>
    </row>
    <row r="157" customFormat="false" ht="21" hidden="false" customHeight="false" outlineLevel="0" collapsed="false">
      <c r="A157" s="7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4" t="s">
        <v>435</v>
      </c>
      <c r="H157" s="15" t="n">
        <v>5500</v>
      </c>
      <c r="I157" s="16" t="s">
        <v>37</v>
      </c>
      <c r="J157" s="16" t="s">
        <v>38</v>
      </c>
      <c r="K157" s="22" t="s">
        <v>8</v>
      </c>
      <c r="L157" s="15" t="n">
        <v>5500</v>
      </c>
      <c r="M157" s="15" t="n">
        <v>5500</v>
      </c>
      <c r="N157" s="23" t="s">
        <v>436</v>
      </c>
      <c r="O157" s="18" t="s">
        <v>437</v>
      </c>
      <c r="P157" s="19" t="s">
        <v>438</v>
      </c>
      <c r="Q157" s="20" t="s">
        <v>434</v>
      </c>
      <c r="R157" s="21" t="n">
        <f aca="false">[1]ผลการจัดซื้อจัดจ้าง!$P157+5</f>
        <v>243445</v>
      </c>
    </row>
    <row r="158" customFormat="false" ht="63" hidden="false" customHeight="false" outlineLevel="0" collapsed="false">
      <c r="A158" s="7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4" t="s">
        <v>282</v>
      </c>
      <c r="H158" s="15" t="n">
        <v>5320</v>
      </c>
      <c r="I158" s="16" t="s">
        <v>37</v>
      </c>
      <c r="J158" s="16" t="s">
        <v>38</v>
      </c>
      <c r="K158" s="22" t="s">
        <v>8</v>
      </c>
      <c r="L158" s="15" t="n">
        <v>5320</v>
      </c>
      <c r="M158" s="15" t="n">
        <v>5320</v>
      </c>
      <c r="N158" s="9" t="s">
        <v>283</v>
      </c>
      <c r="O158" s="18" t="s">
        <v>284</v>
      </c>
      <c r="P158" s="19" t="s">
        <v>439</v>
      </c>
      <c r="Q158" s="20" t="s">
        <v>440</v>
      </c>
      <c r="R158" s="21" t="n">
        <f aca="false">[1]ผลการจัดซื้อจัดจ้าง!$P158+5</f>
        <v>243476</v>
      </c>
    </row>
    <row r="159" customFormat="false" ht="84" hidden="false" customHeight="false" outlineLevel="0" collapsed="false">
      <c r="A159" s="7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4" t="s">
        <v>441</v>
      </c>
      <c r="H159" s="15" t="n">
        <v>6000</v>
      </c>
      <c r="I159" s="16" t="s">
        <v>37</v>
      </c>
      <c r="J159" s="16" t="s">
        <v>38</v>
      </c>
      <c r="K159" s="22" t="s">
        <v>8</v>
      </c>
      <c r="L159" s="15" t="n">
        <v>6000</v>
      </c>
      <c r="M159" s="15" t="n">
        <v>6000</v>
      </c>
      <c r="N159" s="23" t="s">
        <v>292</v>
      </c>
      <c r="O159" s="18" t="s">
        <v>153</v>
      </c>
      <c r="P159" s="19" t="s">
        <v>442</v>
      </c>
      <c r="Q159" s="20" t="s">
        <v>440</v>
      </c>
      <c r="R159" s="21" t="n">
        <f aca="false">[1]ผลการจัดซื้อจัดจ้าง!$P159+5</f>
        <v>243476</v>
      </c>
    </row>
    <row r="160" customFormat="false" ht="84" hidden="false" customHeight="false" outlineLevel="0" collapsed="false">
      <c r="A160" s="7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4" t="s">
        <v>441</v>
      </c>
      <c r="H160" s="15" t="n">
        <v>10400</v>
      </c>
      <c r="I160" s="16" t="s">
        <v>37</v>
      </c>
      <c r="J160" s="16" t="s">
        <v>38</v>
      </c>
      <c r="K160" s="22" t="s">
        <v>8</v>
      </c>
      <c r="L160" s="15" t="n">
        <v>10400</v>
      </c>
      <c r="M160" s="15" t="n">
        <v>10400</v>
      </c>
      <c r="N160" s="23" t="s">
        <v>289</v>
      </c>
      <c r="O160" s="18" t="s">
        <v>290</v>
      </c>
      <c r="P160" s="19" t="s">
        <v>443</v>
      </c>
      <c r="Q160" s="20" t="s">
        <v>440</v>
      </c>
      <c r="R160" s="21" t="n">
        <f aca="false">[1]ผลการจัดซื้อจัดจ้าง!$P160+5</f>
        <v>243476</v>
      </c>
    </row>
    <row r="161" customFormat="false" ht="21" hidden="false" customHeight="false" outlineLevel="0" collapsed="false">
      <c r="A161" s="7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4" t="s">
        <v>151</v>
      </c>
      <c r="H161" s="15" t="n">
        <v>81900</v>
      </c>
      <c r="I161" s="16" t="s">
        <v>37</v>
      </c>
      <c r="J161" s="16" t="s">
        <v>38</v>
      </c>
      <c r="K161" s="22" t="s">
        <v>8</v>
      </c>
      <c r="L161" s="15" t="n">
        <v>81900</v>
      </c>
      <c r="M161" s="15" t="n">
        <v>81900</v>
      </c>
      <c r="N161" s="9" t="s">
        <v>444</v>
      </c>
      <c r="O161" s="18" t="s">
        <v>445</v>
      </c>
      <c r="P161" s="19" t="s">
        <v>446</v>
      </c>
      <c r="Q161" s="20" t="s">
        <v>440</v>
      </c>
      <c r="R161" s="21" t="n">
        <f aca="false">[1]ผลการจัดซื้อจัดจ้าง!$P161+5</f>
        <v>243476</v>
      </c>
    </row>
    <row r="162" customFormat="false" ht="63" hidden="false" customHeight="false" outlineLevel="0" collapsed="false">
      <c r="A162" s="7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4" t="s">
        <v>282</v>
      </c>
      <c r="H162" s="15" t="n">
        <v>77000</v>
      </c>
      <c r="I162" s="16" t="s">
        <v>37</v>
      </c>
      <c r="J162" s="16" t="s">
        <v>38</v>
      </c>
      <c r="K162" s="22" t="s">
        <v>8</v>
      </c>
      <c r="L162" s="15" t="n">
        <v>77000</v>
      </c>
      <c r="M162" s="15" t="n">
        <v>77000</v>
      </c>
      <c r="N162" s="23" t="s">
        <v>416</v>
      </c>
      <c r="O162" s="18" t="s">
        <v>417</v>
      </c>
      <c r="P162" s="19" t="s">
        <v>447</v>
      </c>
      <c r="Q162" s="20" t="s">
        <v>448</v>
      </c>
      <c r="R162" s="21" t="n">
        <f aca="false">[1]ผลการจัดซื้อจัดจ้าง!$P162+5</f>
        <v>243598</v>
      </c>
    </row>
    <row r="163" customFormat="false" ht="21" hidden="false" customHeight="false" outlineLevel="0" collapsed="false">
      <c r="A163" s="7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4" t="s">
        <v>449</v>
      </c>
      <c r="H163" s="15" t="n">
        <v>5650</v>
      </c>
      <c r="I163" s="16" t="s">
        <v>37</v>
      </c>
      <c r="J163" s="16" t="s">
        <v>38</v>
      </c>
      <c r="K163" s="22" t="s">
        <v>8</v>
      </c>
      <c r="L163" s="15" t="n">
        <v>5650</v>
      </c>
      <c r="M163" s="15" t="n">
        <v>5650</v>
      </c>
      <c r="N163" s="9" t="s">
        <v>76</v>
      </c>
      <c r="O163" s="18" t="s">
        <v>387</v>
      </c>
      <c r="P163" s="19" t="s">
        <v>450</v>
      </c>
      <c r="Q163" s="20" t="s">
        <v>451</v>
      </c>
      <c r="R163" s="21" t="e">
        <f aca="false">[1]ผลการจัดซื้อจัดจ้าง!$P163+5</f>
        <v>#VALUE!</v>
      </c>
    </row>
    <row r="164" customFormat="false" ht="21" hidden="false" customHeight="false" outlineLevel="0" collapsed="false">
      <c r="A164" s="7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4" t="s">
        <v>94</v>
      </c>
      <c r="H164" s="15" t="n">
        <v>7100</v>
      </c>
      <c r="I164" s="16" t="s">
        <v>37</v>
      </c>
      <c r="J164" s="16" t="s">
        <v>38</v>
      </c>
      <c r="K164" s="22" t="s">
        <v>8</v>
      </c>
      <c r="L164" s="15" t="n">
        <v>7100</v>
      </c>
      <c r="M164" s="15" t="n">
        <v>7100</v>
      </c>
      <c r="N164" s="9" t="s">
        <v>452</v>
      </c>
      <c r="O164" s="18" t="s">
        <v>453</v>
      </c>
      <c r="P164" s="19" t="s">
        <v>454</v>
      </c>
      <c r="Q164" s="20" t="s">
        <v>455</v>
      </c>
      <c r="R164" s="21" t="e">
        <f aca="false">[1]ผลการจัดซื้อจัดจ้าง!$P164+5</f>
        <v>#VALUE!</v>
      </c>
    </row>
    <row r="165" customFormat="false" ht="147" hidden="false" customHeight="false" outlineLevel="0" collapsed="false">
      <c r="A165" s="7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4" t="s">
        <v>456</v>
      </c>
      <c r="H165" s="15" t="n">
        <v>4500</v>
      </c>
      <c r="I165" s="16" t="s">
        <v>37</v>
      </c>
      <c r="J165" s="16" t="s">
        <v>38</v>
      </c>
      <c r="K165" s="22" t="s">
        <v>8</v>
      </c>
      <c r="L165" s="15" t="n">
        <v>4500</v>
      </c>
      <c r="M165" s="15" t="n">
        <v>4500</v>
      </c>
      <c r="N165" s="23" t="s">
        <v>457</v>
      </c>
      <c r="O165" s="18" t="s">
        <v>458</v>
      </c>
      <c r="P165" s="19" t="s">
        <v>459</v>
      </c>
      <c r="Q165" s="20" t="s">
        <v>460</v>
      </c>
      <c r="R165" s="21" t="e">
        <f aca="false">[1]ผลการจัดซื้อจัดจ้าง!$P165+5</f>
        <v>#VALUE!</v>
      </c>
    </row>
    <row r="166" customFormat="false" ht="147" hidden="false" customHeight="false" outlineLevel="0" collapsed="false">
      <c r="A166" s="7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4" t="s">
        <v>456</v>
      </c>
      <c r="H166" s="15" t="n">
        <v>2500</v>
      </c>
      <c r="I166" s="16" t="s">
        <v>37</v>
      </c>
      <c r="J166" s="16" t="s">
        <v>38</v>
      </c>
      <c r="K166" s="22" t="s">
        <v>8</v>
      </c>
      <c r="L166" s="15" t="n">
        <v>2500</v>
      </c>
      <c r="M166" s="15" t="n">
        <v>2500</v>
      </c>
      <c r="N166" s="9" t="s">
        <v>292</v>
      </c>
      <c r="O166" s="18" t="s">
        <v>153</v>
      </c>
      <c r="P166" s="19" t="s">
        <v>461</v>
      </c>
      <c r="Q166" s="20" t="s">
        <v>460</v>
      </c>
      <c r="R166" s="21" t="e">
        <f aca="false">[1]ผลการจัดซื้อจัดจ้าง!$P166+5</f>
        <v>#VALUE!</v>
      </c>
    </row>
    <row r="167" customFormat="false" ht="42" hidden="false" customHeight="false" outlineLevel="0" collapsed="false">
      <c r="A167" s="7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4" t="s">
        <v>462</v>
      </c>
      <c r="H167" s="15" t="n">
        <v>2556</v>
      </c>
      <c r="I167" s="16" t="s">
        <v>37</v>
      </c>
      <c r="J167" s="16" t="s">
        <v>38</v>
      </c>
      <c r="K167" s="22" t="s">
        <v>8</v>
      </c>
      <c r="L167" s="15" t="n">
        <v>2556</v>
      </c>
      <c r="M167" s="15" t="n">
        <v>2556</v>
      </c>
      <c r="N167" s="9" t="s">
        <v>67</v>
      </c>
      <c r="O167" s="18" t="s">
        <v>68</v>
      </c>
      <c r="P167" s="19" t="s">
        <v>463</v>
      </c>
      <c r="Q167" s="20" t="s">
        <v>464</v>
      </c>
      <c r="R167" s="21" t="e">
        <f aca="false">[1]ผลการจัดซื้อจัดจ้าง!$P167+5</f>
        <v>#VALUE!</v>
      </c>
    </row>
    <row r="168" customFormat="false" ht="63" hidden="false" customHeight="false" outlineLevel="0" collapsed="false">
      <c r="A168" s="7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4" t="s">
        <v>207</v>
      </c>
      <c r="H168" s="15" t="n">
        <v>40080</v>
      </c>
      <c r="I168" s="16" t="s">
        <v>37</v>
      </c>
      <c r="J168" s="16" t="s">
        <v>38</v>
      </c>
      <c r="K168" s="22" t="s">
        <v>8</v>
      </c>
      <c r="L168" s="15" t="n">
        <v>40080</v>
      </c>
      <c r="M168" s="15" t="n">
        <v>40080</v>
      </c>
      <c r="N168" s="23" t="s">
        <v>465</v>
      </c>
      <c r="O168" s="18" t="s">
        <v>466</v>
      </c>
      <c r="P168" s="19" t="s">
        <v>467</v>
      </c>
      <c r="Q168" s="20" t="s">
        <v>468</v>
      </c>
      <c r="R168" s="21" t="e">
        <f aca="false">[1]ผลการจัดซื้อจัดจ้าง!$P168+5</f>
        <v>#VALUE!</v>
      </c>
    </row>
    <row r="169" customFormat="false" ht="42" hidden="false" customHeight="false" outlineLevel="0" collapsed="false">
      <c r="A169" s="7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4" t="s">
        <v>469</v>
      </c>
      <c r="H169" s="15" t="n">
        <v>6000</v>
      </c>
      <c r="I169" s="16" t="s">
        <v>37</v>
      </c>
      <c r="J169" s="16" t="s">
        <v>38</v>
      </c>
      <c r="K169" s="22" t="s">
        <v>8</v>
      </c>
      <c r="L169" s="15" t="n">
        <v>6000</v>
      </c>
      <c r="M169" s="15" t="n">
        <v>6000</v>
      </c>
      <c r="N169" s="9" t="s">
        <v>67</v>
      </c>
      <c r="O169" s="18" t="s">
        <v>68</v>
      </c>
      <c r="P169" s="19" t="s">
        <v>470</v>
      </c>
      <c r="Q169" s="20" t="s">
        <v>468</v>
      </c>
      <c r="R169" s="21" t="e">
        <f aca="false">[1]ผลการจัดซื้อจัดจ้าง!$P169+5</f>
        <v>#VALUE!</v>
      </c>
    </row>
    <row r="170" customFormat="false" ht="63" hidden="false" customHeight="false" outlineLevel="0" collapsed="false">
      <c r="A170" s="7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4" t="s">
        <v>471</v>
      </c>
      <c r="H170" s="15" t="n">
        <v>15600</v>
      </c>
      <c r="I170" s="16" t="s">
        <v>37</v>
      </c>
      <c r="J170" s="16" t="s">
        <v>38</v>
      </c>
      <c r="K170" s="22" t="s">
        <v>8</v>
      </c>
      <c r="L170" s="15" t="n">
        <v>15600</v>
      </c>
      <c r="M170" s="15" t="n">
        <v>15600</v>
      </c>
      <c r="N170" s="9" t="s">
        <v>289</v>
      </c>
      <c r="O170" s="18" t="s">
        <v>472</v>
      </c>
      <c r="P170" s="19" t="s">
        <v>473</v>
      </c>
      <c r="Q170" s="20" t="s">
        <v>474</v>
      </c>
      <c r="R170" s="21" t="e">
        <f aca="false">[1]ผลการจัดซื้อจัดจ้าง!$P170+5</f>
        <v>#VALUE!</v>
      </c>
    </row>
    <row r="171" customFormat="false" ht="63" hidden="false" customHeight="false" outlineLevel="0" collapsed="false">
      <c r="A171" s="7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4" t="s">
        <v>475</v>
      </c>
      <c r="H171" s="15" t="n">
        <v>10400</v>
      </c>
      <c r="I171" s="16" t="s">
        <v>37</v>
      </c>
      <c r="J171" s="16" t="s">
        <v>38</v>
      </c>
      <c r="K171" s="22" t="s">
        <v>8</v>
      </c>
      <c r="L171" s="15" t="n">
        <v>10400</v>
      </c>
      <c r="M171" s="15" t="n">
        <v>10400</v>
      </c>
      <c r="N171" s="9" t="s">
        <v>289</v>
      </c>
      <c r="O171" s="18" t="s">
        <v>472</v>
      </c>
      <c r="P171" s="19" t="s">
        <v>476</v>
      </c>
      <c r="Q171" s="20" t="s">
        <v>474</v>
      </c>
      <c r="R171" s="21" t="e">
        <f aca="false">[1]ผลการจัดซื้อจัดจ้าง!$P171+5</f>
        <v>#VALUE!</v>
      </c>
    </row>
    <row r="172" customFormat="false" ht="42" hidden="false" customHeight="false" outlineLevel="0" collapsed="false">
      <c r="A172" s="7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4" t="s">
        <v>128</v>
      </c>
      <c r="H172" s="15" t="n">
        <v>50715</v>
      </c>
      <c r="I172" s="16" t="s">
        <v>37</v>
      </c>
      <c r="J172" s="16" t="s">
        <v>38</v>
      </c>
      <c r="K172" s="22" t="s">
        <v>8</v>
      </c>
      <c r="L172" s="15" t="n">
        <v>50715</v>
      </c>
      <c r="M172" s="15" t="n">
        <v>50715</v>
      </c>
      <c r="N172" s="9" t="s">
        <v>129</v>
      </c>
      <c r="O172" s="18" t="s">
        <v>130</v>
      </c>
      <c r="P172" s="19" t="s">
        <v>477</v>
      </c>
      <c r="Q172" s="20" t="s">
        <v>478</v>
      </c>
      <c r="R172" s="21" t="e">
        <f aca="false">[1]ผลการจัดซื้อจัดจ้าง!$P172+5</f>
        <v>#VALUE!</v>
      </c>
    </row>
    <row r="173" customFormat="false" ht="42" hidden="false" customHeight="false" outlineLevel="0" collapsed="false">
      <c r="A173" s="7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4" t="s">
        <v>75</v>
      </c>
      <c r="H173" s="15" t="n">
        <v>17700</v>
      </c>
      <c r="I173" s="16" t="s">
        <v>37</v>
      </c>
      <c r="J173" s="16" t="s">
        <v>38</v>
      </c>
      <c r="K173" s="22" t="s">
        <v>8</v>
      </c>
      <c r="L173" s="15" t="n">
        <v>17700</v>
      </c>
      <c r="M173" s="15" t="n">
        <v>17700</v>
      </c>
      <c r="N173" s="9" t="s">
        <v>76</v>
      </c>
      <c r="O173" s="18" t="s">
        <v>77</v>
      </c>
      <c r="P173" s="19" t="s">
        <v>479</v>
      </c>
      <c r="Q173" s="20" t="s">
        <v>478</v>
      </c>
      <c r="R173" s="21" t="e">
        <f aca="false">[1]ผลการจัดซื้อจัดจ้าง!$P173+5</f>
        <v>#VALUE!</v>
      </c>
    </row>
    <row r="174" customFormat="false" ht="21" hidden="false" customHeight="false" outlineLevel="0" collapsed="false">
      <c r="A174" s="7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4" t="s">
        <v>151</v>
      </c>
      <c r="H174" s="15" t="n">
        <v>12860</v>
      </c>
      <c r="I174" s="16" t="s">
        <v>37</v>
      </c>
      <c r="J174" s="16" t="s">
        <v>38</v>
      </c>
      <c r="K174" s="22" t="s">
        <v>8</v>
      </c>
      <c r="L174" s="15" t="n">
        <v>12860</v>
      </c>
      <c r="M174" s="15" t="n">
        <v>12860</v>
      </c>
      <c r="N174" s="9" t="s">
        <v>76</v>
      </c>
      <c r="O174" s="18" t="s">
        <v>183</v>
      </c>
      <c r="P174" s="19" t="s">
        <v>480</v>
      </c>
      <c r="Q174" s="20" t="s">
        <v>481</v>
      </c>
      <c r="R174" s="21" t="e">
        <f aca="false">[1]ผลการจัดซื้อจัดจ้าง!$P174+5</f>
        <v>#VALUE!</v>
      </c>
    </row>
    <row r="175" customFormat="false" ht="63" hidden="false" customHeight="false" outlineLevel="0" collapsed="false">
      <c r="A175" s="7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4" t="s">
        <v>482</v>
      </c>
      <c r="H175" s="15" t="n">
        <v>492000</v>
      </c>
      <c r="I175" s="16" t="s">
        <v>37</v>
      </c>
      <c r="J175" s="16" t="s">
        <v>38</v>
      </c>
      <c r="K175" s="22" t="s">
        <v>8</v>
      </c>
      <c r="L175" s="15" t="n">
        <v>492000</v>
      </c>
      <c r="M175" s="15" t="n">
        <v>492000</v>
      </c>
      <c r="N175" s="9" t="s">
        <v>76</v>
      </c>
      <c r="O175" s="18" t="s">
        <v>73</v>
      </c>
      <c r="P175" s="19" t="s">
        <v>483</v>
      </c>
      <c r="Q175" s="20" t="s">
        <v>481</v>
      </c>
      <c r="R175" s="21" t="e">
        <f aca="false">[1]ผลการจัดซื้อจัดจ้าง!$P175+100</f>
        <v>#VALUE!</v>
      </c>
    </row>
    <row r="176" customFormat="false" ht="63" hidden="false" customHeight="false" outlineLevel="0" collapsed="false">
      <c r="A176" s="7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4" t="s">
        <v>282</v>
      </c>
      <c r="H176" s="15" t="n">
        <v>31000</v>
      </c>
      <c r="I176" s="16" t="s">
        <v>37</v>
      </c>
      <c r="J176" s="16" t="s">
        <v>38</v>
      </c>
      <c r="K176" s="22" t="s">
        <v>8</v>
      </c>
      <c r="L176" s="15" t="n">
        <v>31000</v>
      </c>
      <c r="M176" s="15" t="n">
        <v>31000</v>
      </c>
      <c r="N176" s="9" t="s">
        <v>76</v>
      </c>
      <c r="O176" s="18" t="s">
        <v>484</v>
      </c>
      <c r="P176" s="19" t="s">
        <v>485</v>
      </c>
      <c r="Q176" s="20" t="s">
        <v>481</v>
      </c>
      <c r="R176" s="21" t="e">
        <f aca="false">[1]ผลการจัดซื้อจัดจ้าง!$P176+5</f>
        <v>#VALUE!</v>
      </c>
    </row>
    <row r="177" customFormat="false" ht="63" hidden="false" customHeight="false" outlineLevel="0" collapsed="false">
      <c r="A177" s="7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4" t="s">
        <v>475</v>
      </c>
      <c r="H177" s="15" t="n">
        <v>600</v>
      </c>
      <c r="I177" s="16" t="s">
        <v>37</v>
      </c>
      <c r="J177" s="16" t="s">
        <v>38</v>
      </c>
      <c r="K177" s="22" t="s">
        <v>8</v>
      </c>
      <c r="L177" s="15" t="n">
        <v>600</v>
      </c>
      <c r="M177" s="15" t="n">
        <v>600</v>
      </c>
      <c r="N177" s="23" t="s">
        <v>404</v>
      </c>
      <c r="O177" s="18" t="s">
        <v>405</v>
      </c>
      <c r="P177" s="19" t="s">
        <v>486</v>
      </c>
      <c r="Q177" s="20" t="s">
        <v>481</v>
      </c>
      <c r="R177" s="21" t="e">
        <f aca="false">[1]ผลการจัดซื้อจัดจ้าง!$P177+5</f>
        <v>#VALUE!</v>
      </c>
    </row>
    <row r="178" customFormat="false" ht="42" hidden="false" customHeight="false" outlineLevel="0" collapsed="false">
      <c r="A178" s="7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4" t="s">
        <v>151</v>
      </c>
      <c r="H178" s="15" t="n">
        <v>2783</v>
      </c>
      <c r="I178" s="16" t="s">
        <v>37</v>
      </c>
      <c r="J178" s="16" t="s">
        <v>38</v>
      </c>
      <c r="K178" s="22" t="s">
        <v>8</v>
      </c>
      <c r="L178" s="15" t="n">
        <v>2783</v>
      </c>
      <c r="M178" s="15" t="n">
        <v>2783</v>
      </c>
      <c r="N178" s="9" t="s">
        <v>76</v>
      </c>
      <c r="O178" s="18" t="s">
        <v>394</v>
      </c>
      <c r="P178" s="19" t="s">
        <v>487</v>
      </c>
      <c r="Q178" s="20" t="s">
        <v>488</v>
      </c>
      <c r="R178" s="21" t="n">
        <f aca="false">[1]ผลการจัดซื้อจัดจ้าง!$P178+5</f>
        <v>243324</v>
      </c>
    </row>
    <row r="179" customFormat="false" ht="63" hidden="false" customHeight="false" outlineLevel="0" collapsed="false">
      <c r="A179" s="7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4" t="s">
        <v>489</v>
      </c>
      <c r="H179" s="15" t="n">
        <v>98000</v>
      </c>
      <c r="I179" s="16" t="s">
        <v>37</v>
      </c>
      <c r="J179" s="16" t="s">
        <v>38</v>
      </c>
      <c r="K179" s="22" t="s">
        <v>8</v>
      </c>
      <c r="L179" s="15" t="n">
        <v>98000</v>
      </c>
      <c r="M179" s="15" t="n">
        <v>98000</v>
      </c>
      <c r="N179" s="9" t="s">
        <v>76</v>
      </c>
      <c r="O179" s="18" t="s">
        <v>490</v>
      </c>
      <c r="P179" s="19" t="s">
        <v>491</v>
      </c>
      <c r="Q179" s="20" t="s">
        <v>492</v>
      </c>
      <c r="R179" s="21" t="n">
        <f aca="false">[1]ผลการจัดซื้อจัดจ้าง!$P179+5</f>
        <v>243355</v>
      </c>
    </row>
    <row r="180" customFormat="false" ht="42" hidden="false" customHeight="false" outlineLevel="0" collapsed="false">
      <c r="A180" s="7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4" t="s">
        <v>53</v>
      </c>
      <c r="H180" s="15" t="n">
        <v>27700</v>
      </c>
      <c r="I180" s="16" t="s">
        <v>37</v>
      </c>
      <c r="J180" s="16" t="s">
        <v>38</v>
      </c>
      <c r="K180" s="22" t="s">
        <v>8</v>
      </c>
      <c r="L180" s="15" t="n">
        <v>27700</v>
      </c>
      <c r="M180" s="15" t="n">
        <v>27700</v>
      </c>
      <c r="N180" s="25" t="s">
        <v>155</v>
      </c>
      <c r="O180" s="18" t="s">
        <v>229</v>
      </c>
      <c r="P180" s="19" t="s">
        <v>493</v>
      </c>
      <c r="Q180" s="20" t="s">
        <v>492</v>
      </c>
      <c r="R180" s="21" t="n">
        <f aca="false">[1]ผลการจัดซื้อจัดจ้าง!$P180+30</f>
        <v>243380</v>
      </c>
    </row>
    <row r="181" customFormat="false" ht="42" hidden="false" customHeight="false" outlineLevel="0" collapsed="false">
      <c r="A181" s="7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4" t="s">
        <v>408</v>
      </c>
      <c r="H181" s="15" t="n">
        <v>40000</v>
      </c>
      <c r="I181" s="16" t="s">
        <v>37</v>
      </c>
      <c r="J181" s="16" t="s">
        <v>38</v>
      </c>
      <c r="K181" s="22" t="s">
        <v>8</v>
      </c>
      <c r="L181" s="15" t="n">
        <v>40000</v>
      </c>
      <c r="M181" s="15" t="n">
        <v>40000</v>
      </c>
      <c r="N181" s="9" t="s">
        <v>76</v>
      </c>
      <c r="O181" s="18" t="s">
        <v>494</v>
      </c>
      <c r="P181" s="19" t="s">
        <v>495</v>
      </c>
      <c r="Q181" s="20" t="s">
        <v>496</v>
      </c>
      <c r="R181" s="21" t="n">
        <f aca="false">[1]ผลการจัดซื้อจัดจ้าง!$P181+5</f>
        <v>243385</v>
      </c>
    </row>
    <row r="182" customFormat="false" ht="42" hidden="false" customHeight="false" outlineLevel="0" collapsed="false">
      <c r="A182" s="7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4" t="s">
        <v>469</v>
      </c>
      <c r="H182" s="15" t="n">
        <v>30000</v>
      </c>
      <c r="I182" s="16" t="s">
        <v>37</v>
      </c>
      <c r="J182" s="16" t="s">
        <v>38</v>
      </c>
      <c r="K182" s="22" t="s">
        <v>8</v>
      </c>
      <c r="L182" s="15" t="n">
        <v>30000</v>
      </c>
      <c r="M182" s="15" t="n">
        <v>30000</v>
      </c>
      <c r="N182" s="9" t="s">
        <v>497</v>
      </c>
      <c r="O182" s="18" t="s">
        <v>498</v>
      </c>
      <c r="P182" s="19" t="s">
        <v>499</v>
      </c>
      <c r="Q182" s="20" t="s">
        <v>496</v>
      </c>
      <c r="R182" s="21" t="n">
        <f aca="false">[1]ผลการจัดซื้อจัดจ้าง!$P182+5</f>
        <v>243385</v>
      </c>
    </row>
    <row r="183" customFormat="false" ht="42" hidden="false" customHeight="false" outlineLevel="0" collapsed="false">
      <c r="A183" s="7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4" t="s">
        <v>53</v>
      </c>
      <c r="H183" s="15" t="n">
        <v>12200</v>
      </c>
      <c r="I183" s="16" t="s">
        <v>37</v>
      </c>
      <c r="J183" s="16" t="s">
        <v>38</v>
      </c>
      <c r="K183" s="22" t="s">
        <v>8</v>
      </c>
      <c r="L183" s="15" t="n">
        <v>12200</v>
      </c>
      <c r="M183" s="15" t="n">
        <v>12200</v>
      </c>
      <c r="N183" s="25" t="s">
        <v>155</v>
      </c>
      <c r="O183" s="18" t="s">
        <v>229</v>
      </c>
      <c r="P183" s="19" t="s">
        <v>500</v>
      </c>
      <c r="Q183" s="20" t="s">
        <v>496</v>
      </c>
      <c r="R183" s="21" t="n">
        <f aca="false">[1]ผลการจัดซื้อจัดจ้าง!$P183+30</f>
        <v>243410</v>
      </c>
    </row>
    <row r="184" customFormat="false" ht="63" hidden="false" customHeight="false" outlineLevel="0" collapsed="false">
      <c r="A184" s="7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4" t="s">
        <v>80</v>
      </c>
      <c r="H184" s="15" t="n">
        <v>3635.05</v>
      </c>
      <c r="I184" s="16" t="s">
        <v>37</v>
      </c>
      <c r="J184" s="16" t="s">
        <v>38</v>
      </c>
      <c r="K184" s="22" t="s">
        <v>8</v>
      </c>
      <c r="L184" s="15" t="n">
        <v>3635.05</v>
      </c>
      <c r="M184" s="15" t="n">
        <v>3635.05</v>
      </c>
      <c r="N184" s="25" t="s">
        <v>81</v>
      </c>
      <c r="O184" s="18" t="s">
        <v>82</v>
      </c>
      <c r="P184" s="19" t="s">
        <v>501</v>
      </c>
      <c r="Q184" s="20" t="s">
        <v>496</v>
      </c>
      <c r="R184" s="21" t="n">
        <f aca="false">[1]ผลการจัดซื้อจัดจ้าง!$P184+5</f>
        <v>243385</v>
      </c>
    </row>
    <row r="185" customFormat="false" ht="42" hidden="false" customHeight="false" outlineLevel="0" collapsed="false">
      <c r="A185" s="7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4" t="s">
        <v>469</v>
      </c>
      <c r="H185" s="15" t="n">
        <v>1000</v>
      </c>
      <c r="I185" s="16" t="s">
        <v>37</v>
      </c>
      <c r="J185" s="16" t="s">
        <v>38</v>
      </c>
      <c r="K185" s="22" t="s">
        <v>8</v>
      </c>
      <c r="L185" s="15" t="n">
        <v>1000</v>
      </c>
      <c r="M185" s="15" t="n">
        <v>1000</v>
      </c>
      <c r="N185" s="25" t="s">
        <v>163</v>
      </c>
      <c r="O185" s="18" t="s">
        <v>164</v>
      </c>
      <c r="P185" s="19" t="s">
        <v>502</v>
      </c>
      <c r="Q185" s="20" t="s">
        <v>503</v>
      </c>
      <c r="R185" s="21" t="n">
        <f aca="false">[1]ผลการจัดซื้อจัดจ้าง!$P185+5</f>
        <v>243416</v>
      </c>
    </row>
    <row r="186" customFormat="false" ht="42" hidden="false" customHeight="false" outlineLevel="0" collapsed="false">
      <c r="A186" s="7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4" t="s">
        <v>53</v>
      </c>
      <c r="H186" s="15" t="n">
        <v>11900</v>
      </c>
      <c r="I186" s="16" t="s">
        <v>37</v>
      </c>
      <c r="J186" s="16" t="s">
        <v>38</v>
      </c>
      <c r="K186" s="22" t="s">
        <v>8</v>
      </c>
      <c r="L186" s="15" t="n">
        <v>11900</v>
      </c>
      <c r="M186" s="15" t="n">
        <v>11900</v>
      </c>
      <c r="N186" s="25" t="s">
        <v>155</v>
      </c>
      <c r="O186" s="18" t="s">
        <v>229</v>
      </c>
      <c r="P186" s="19" t="s">
        <v>504</v>
      </c>
      <c r="Q186" s="20" t="s">
        <v>503</v>
      </c>
      <c r="R186" s="21" t="n">
        <f aca="false">[1]ผลการจัดซื้อจัดจ้าง!$P186+30</f>
        <v>243441</v>
      </c>
    </row>
    <row r="187" customFormat="false" ht="42" hidden="false" customHeight="false" outlineLevel="0" collapsed="false">
      <c r="A187" s="7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4" t="s">
        <v>140</v>
      </c>
      <c r="H187" s="15" t="n">
        <v>614888.16</v>
      </c>
      <c r="I187" s="16" t="s">
        <v>37</v>
      </c>
      <c r="J187" s="16" t="s">
        <v>38</v>
      </c>
      <c r="K187" s="22" t="s">
        <v>8</v>
      </c>
      <c r="L187" s="15" t="n">
        <v>614888.16</v>
      </c>
      <c r="M187" s="15" t="n">
        <v>614888.16</v>
      </c>
      <c r="N187" s="9" t="s">
        <v>141</v>
      </c>
      <c r="O187" s="18" t="s">
        <v>142</v>
      </c>
      <c r="P187" s="19" t="s">
        <v>505</v>
      </c>
      <c r="Q187" s="20" t="s">
        <v>506</v>
      </c>
      <c r="R187" s="21" t="n">
        <f aca="false">[1]ผลการจัดซื้อจัดจ้าง!$P187+100</f>
        <v>243633</v>
      </c>
    </row>
    <row r="188" customFormat="false" ht="42" hidden="false" customHeight="false" outlineLevel="0" collapsed="false">
      <c r="A188" s="7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4" t="s">
        <v>507</v>
      </c>
      <c r="H188" s="15" t="n">
        <v>18897.27</v>
      </c>
      <c r="I188" s="16" t="s">
        <v>37</v>
      </c>
      <c r="J188" s="16" t="s">
        <v>38</v>
      </c>
      <c r="K188" s="22" t="s">
        <v>8</v>
      </c>
      <c r="L188" s="15" t="n">
        <v>18897.27</v>
      </c>
      <c r="M188" s="15" t="n">
        <v>18897.27</v>
      </c>
      <c r="N188" s="9" t="s">
        <v>76</v>
      </c>
      <c r="O188" s="18" t="s">
        <v>366</v>
      </c>
      <c r="P188" s="19" t="s">
        <v>508</v>
      </c>
      <c r="Q188" s="20" t="s">
        <v>509</v>
      </c>
      <c r="R188" s="21" t="n">
        <f aca="false">[1]ผลการจัดซื้อจัดจ้าง!$P188+5</f>
        <v>243569</v>
      </c>
    </row>
    <row r="189" customFormat="false" ht="63" hidden="false" customHeight="false" outlineLevel="0" collapsed="false">
      <c r="A189" s="7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4" t="s">
        <v>510</v>
      </c>
      <c r="H189" s="15" t="n">
        <v>357000</v>
      </c>
      <c r="I189" s="16" t="s">
        <v>37</v>
      </c>
      <c r="J189" s="16" t="s">
        <v>38</v>
      </c>
      <c r="K189" s="22" t="s">
        <v>8</v>
      </c>
      <c r="L189" s="15" t="n">
        <v>357000</v>
      </c>
      <c r="M189" s="15" t="n">
        <v>357000</v>
      </c>
      <c r="N189" s="9" t="s">
        <v>312</v>
      </c>
      <c r="O189" s="18" t="s">
        <v>73</v>
      </c>
      <c r="P189" s="19" t="s">
        <v>511</v>
      </c>
      <c r="Q189" s="20" t="s">
        <v>512</v>
      </c>
      <c r="R189" s="21" t="e">
        <f aca="false">[1]ผลการจัดซื้อจัดจ้าง!$P189+100</f>
        <v>#VALUE!</v>
      </c>
    </row>
    <row r="190" customFormat="false" ht="42" hidden="false" customHeight="false" outlineLevel="0" collapsed="false">
      <c r="A190" s="7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4" t="s">
        <v>100</v>
      </c>
      <c r="H190" s="15" t="n">
        <v>18900</v>
      </c>
      <c r="I190" s="16" t="s">
        <v>37</v>
      </c>
      <c r="J190" s="16" t="s">
        <v>38</v>
      </c>
      <c r="K190" s="22" t="s">
        <v>8</v>
      </c>
      <c r="L190" s="15" t="n">
        <v>18900</v>
      </c>
      <c r="M190" s="15" t="n">
        <v>18900</v>
      </c>
      <c r="N190" s="9" t="s">
        <v>76</v>
      </c>
      <c r="O190" s="18" t="s">
        <v>178</v>
      </c>
      <c r="P190" s="19" t="s">
        <v>513</v>
      </c>
      <c r="Q190" s="20" t="s">
        <v>514</v>
      </c>
      <c r="R190" s="21" t="e">
        <f aca="false">[1]ผลการจัดซื้อจัดจ้าง!$P190+5</f>
        <v>#VALUE!</v>
      </c>
    </row>
    <row r="191" customFormat="false" ht="315" hidden="false" customHeight="false" outlineLevel="0" collapsed="false">
      <c r="A191" s="7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4" t="s">
        <v>515</v>
      </c>
      <c r="H191" s="15" t="n">
        <v>4650000</v>
      </c>
      <c r="I191" s="16" t="s">
        <v>37</v>
      </c>
      <c r="J191" s="16" t="s">
        <v>38</v>
      </c>
      <c r="K191" s="17" t="s">
        <v>6</v>
      </c>
      <c r="L191" s="15" t="n">
        <v>4650000</v>
      </c>
      <c r="M191" s="15" t="n">
        <v>4650000</v>
      </c>
      <c r="N191" s="9" t="s">
        <v>516</v>
      </c>
      <c r="O191" s="18" t="s">
        <v>517</v>
      </c>
      <c r="P191" s="19" t="s">
        <v>518</v>
      </c>
      <c r="Q191" s="20" t="s">
        <v>519</v>
      </c>
      <c r="R191" s="21" t="e">
        <f aca="false">[1]ผลการจัดซื้อจัดจ้าง!$P191+100</f>
        <v>#VALUE!</v>
      </c>
    </row>
    <row r="192" customFormat="false" ht="21" hidden="false" customHeight="false" outlineLevel="0" collapsed="false">
      <c r="A192" s="7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4" t="s">
        <v>520</v>
      </c>
      <c r="H192" s="15" t="n">
        <v>10000</v>
      </c>
      <c r="I192" s="16" t="s">
        <v>37</v>
      </c>
      <c r="J192" s="16" t="s">
        <v>38</v>
      </c>
      <c r="K192" s="22" t="s">
        <v>8</v>
      </c>
      <c r="L192" s="15" t="n">
        <v>10000</v>
      </c>
      <c r="M192" s="15" t="n">
        <v>10000</v>
      </c>
      <c r="N192" s="9" t="s">
        <v>67</v>
      </c>
      <c r="O192" s="18" t="s">
        <v>68</v>
      </c>
      <c r="P192" s="19" t="s">
        <v>521</v>
      </c>
      <c r="Q192" s="20" t="s">
        <v>522</v>
      </c>
      <c r="R192" s="21" t="e">
        <f aca="false">[1]ผลการจัดซื้อจัดจ้าง!$P192+5</f>
        <v>#VALUE!</v>
      </c>
    </row>
    <row r="193" customFormat="false" ht="42" hidden="false" customHeight="false" outlineLevel="0" collapsed="false">
      <c r="A193" s="7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4" t="s">
        <v>523</v>
      </c>
      <c r="H193" s="15" t="n">
        <v>20230</v>
      </c>
      <c r="I193" s="16" t="s">
        <v>37</v>
      </c>
      <c r="J193" s="16" t="s">
        <v>38</v>
      </c>
      <c r="K193" s="22" t="s">
        <v>8</v>
      </c>
      <c r="L193" s="15" t="n">
        <v>20230</v>
      </c>
      <c r="M193" s="15" t="n">
        <v>20230</v>
      </c>
      <c r="N193" s="9" t="s">
        <v>283</v>
      </c>
      <c r="O193" s="18" t="s">
        <v>284</v>
      </c>
      <c r="P193" s="19" t="s">
        <v>524</v>
      </c>
      <c r="Q193" s="20" t="s">
        <v>522</v>
      </c>
      <c r="R193" s="21" t="e">
        <f aca="false">[1]ผลการจัดซื้อจัดจ้าง!$P193+5</f>
        <v>#VALUE!</v>
      </c>
    </row>
    <row r="194" customFormat="false" ht="42" hidden="false" customHeight="false" outlineLevel="0" collapsed="false">
      <c r="A194" s="7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4" t="s">
        <v>75</v>
      </c>
      <c r="H194" s="15" t="n">
        <v>17760</v>
      </c>
      <c r="I194" s="16" t="s">
        <v>37</v>
      </c>
      <c r="J194" s="16" t="s">
        <v>38</v>
      </c>
      <c r="K194" s="22" t="s">
        <v>8</v>
      </c>
      <c r="L194" s="15" t="n">
        <v>17760</v>
      </c>
      <c r="M194" s="15" t="n">
        <v>17760</v>
      </c>
      <c r="N194" s="9" t="s">
        <v>76</v>
      </c>
      <c r="O194" s="18" t="s">
        <v>77</v>
      </c>
      <c r="P194" s="19" t="s">
        <v>525</v>
      </c>
      <c r="Q194" s="20" t="s">
        <v>526</v>
      </c>
      <c r="R194" s="21" t="e">
        <f aca="false">[1]ผลการจัดซื้อจัดจ้าง!$P194+5</f>
        <v>#VALUE!</v>
      </c>
    </row>
    <row r="195" customFormat="false" ht="21" hidden="false" customHeight="false" outlineLevel="0" collapsed="false">
      <c r="A195" s="7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4" t="s">
        <v>363</v>
      </c>
      <c r="H195" s="15" t="n">
        <v>7500</v>
      </c>
      <c r="I195" s="16" t="s">
        <v>37</v>
      </c>
      <c r="J195" s="16" t="s">
        <v>38</v>
      </c>
      <c r="K195" s="22" t="s">
        <v>8</v>
      </c>
      <c r="L195" s="15" t="n">
        <v>7500</v>
      </c>
      <c r="M195" s="15" t="n">
        <v>7500</v>
      </c>
      <c r="N195" s="9" t="s">
        <v>527</v>
      </c>
      <c r="O195" s="18" t="s">
        <v>209</v>
      </c>
      <c r="P195" s="19" t="s">
        <v>528</v>
      </c>
      <c r="Q195" s="20" t="s">
        <v>529</v>
      </c>
      <c r="R195" s="21" t="n">
        <f aca="false">[1]ผลการจัดซื้อจัดจ้าง!$P195+5</f>
        <v>243325</v>
      </c>
    </row>
    <row r="196" customFormat="false" ht="42" hidden="false" customHeight="false" outlineLevel="0" collapsed="false">
      <c r="A196" s="7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4" t="s">
        <v>75</v>
      </c>
      <c r="H196" s="15" t="n">
        <v>7780</v>
      </c>
      <c r="I196" s="16" t="s">
        <v>37</v>
      </c>
      <c r="J196" s="16" t="s">
        <v>38</v>
      </c>
      <c r="K196" s="22" t="s">
        <v>8</v>
      </c>
      <c r="L196" s="15" t="n">
        <v>7780</v>
      </c>
      <c r="M196" s="15" t="n">
        <v>7780</v>
      </c>
      <c r="N196" s="9" t="s">
        <v>76</v>
      </c>
      <c r="O196" s="18" t="s">
        <v>77</v>
      </c>
      <c r="P196" s="19" t="s">
        <v>530</v>
      </c>
      <c r="Q196" s="20" t="s">
        <v>529</v>
      </c>
      <c r="R196" s="21" t="n">
        <f aca="false">[1]ผลการจัดซื้อจัดจ้าง!$P196+5</f>
        <v>243325</v>
      </c>
    </row>
    <row r="197" customFormat="false" ht="63" hidden="false" customHeight="false" outlineLevel="0" collapsed="false">
      <c r="A197" s="7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4" t="s">
        <v>80</v>
      </c>
      <c r="H197" s="15" t="n">
        <v>2200</v>
      </c>
      <c r="I197" s="16" t="s">
        <v>37</v>
      </c>
      <c r="J197" s="16" t="s">
        <v>38</v>
      </c>
      <c r="K197" s="22" t="s">
        <v>8</v>
      </c>
      <c r="L197" s="15" t="n">
        <v>2200</v>
      </c>
      <c r="M197" s="15" t="n">
        <v>2200</v>
      </c>
      <c r="N197" s="23" t="s">
        <v>404</v>
      </c>
      <c r="O197" s="18" t="s">
        <v>405</v>
      </c>
      <c r="P197" s="19" t="s">
        <v>531</v>
      </c>
      <c r="Q197" s="20" t="s">
        <v>529</v>
      </c>
      <c r="R197" s="21" t="n">
        <f aca="false">[1]ผลการจัดซื้อจัดจ้าง!$P197+5</f>
        <v>243325</v>
      </c>
    </row>
    <row r="198" customFormat="false" ht="42" hidden="false" customHeight="false" outlineLevel="0" collapsed="false">
      <c r="A198" s="7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4" t="s">
        <v>53</v>
      </c>
      <c r="H198" s="15" t="n">
        <v>37600</v>
      </c>
      <c r="I198" s="16" t="s">
        <v>37</v>
      </c>
      <c r="J198" s="16" t="s">
        <v>38</v>
      </c>
      <c r="K198" s="22" t="s">
        <v>8</v>
      </c>
      <c r="L198" s="15" t="n">
        <v>37600</v>
      </c>
      <c r="M198" s="15" t="n">
        <v>37600</v>
      </c>
      <c r="N198" s="25" t="s">
        <v>155</v>
      </c>
      <c r="O198" s="18" t="s">
        <v>229</v>
      </c>
      <c r="P198" s="19" t="s">
        <v>532</v>
      </c>
      <c r="Q198" s="20" t="s">
        <v>529</v>
      </c>
      <c r="R198" s="21" t="n">
        <f aca="false">[1]ผลการจัดซื้อจัดจ้าง!$P198+30</f>
        <v>243350</v>
      </c>
    </row>
    <row r="199" customFormat="false" ht="42" hidden="false" customHeight="false" outlineLevel="0" collapsed="false">
      <c r="A199" s="7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4" t="s">
        <v>75</v>
      </c>
      <c r="H199" s="15" t="n">
        <v>2030</v>
      </c>
      <c r="I199" s="16" t="s">
        <v>37</v>
      </c>
      <c r="J199" s="16" t="s">
        <v>38</v>
      </c>
      <c r="K199" s="22" t="s">
        <v>8</v>
      </c>
      <c r="L199" s="15" t="n">
        <v>2030</v>
      </c>
      <c r="M199" s="15" t="n">
        <v>2030</v>
      </c>
      <c r="N199" s="9" t="s">
        <v>76</v>
      </c>
      <c r="O199" s="18" t="s">
        <v>77</v>
      </c>
      <c r="P199" s="19" t="s">
        <v>533</v>
      </c>
      <c r="Q199" s="20" t="s">
        <v>534</v>
      </c>
      <c r="R199" s="21" t="n">
        <f aca="false">[1]ผลการจัดซื้อจัดจ้าง!$P199+5</f>
        <v>243356</v>
      </c>
    </row>
    <row r="200" customFormat="false" ht="42" hidden="false" customHeight="false" outlineLevel="0" collapsed="false">
      <c r="A200" s="7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4" t="s">
        <v>535</v>
      </c>
      <c r="H200" s="15" t="n">
        <v>1200</v>
      </c>
      <c r="I200" s="16" t="s">
        <v>37</v>
      </c>
      <c r="J200" s="16" t="s">
        <v>38</v>
      </c>
      <c r="K200" s="22" t="s">
        <v>8</v>
      </c>
      <c r="L200" s="15" t="n">
        <v>1200</v>
      </c>
      <c r="M200" s="15" t="n">
        <v>1200</v>
      </c>
      <c r="N200" s="9" t="s">
        <v>76</v>
      </c>
      <c r="O200" s="18" t="s">
        <v>536</v>
      </c>
      <c r="P200" s="19" t="s">
        <v>537</v>
      </c>
      <c r="Q200" s="20" t="s">
        <v>534</v>
      </c>
      <c r="R200" s="21" t="n">
        <f aca="false">[1]ผลการจัดซื้อจัดจ้าง!$P200+5</f>
        <v>243356</v>
      </c>
    </row>
    <row r="201" customFormat="false" ht="84" hidden="false" customHeight="false" outlineLevel="0" collapsed="false">
      <c r="A201" s="7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4" t="s">
        <v>538</v>
      </c>
      <c r="H201" s="15" t="n">
        <v>30000</v>
      </c>
      <c r="I201" s="16" t="s">
        <v>37</v>
      </c>
      <c r="J201" s="16" t="s">
        <v>38</v>
      </c>
      <c r="K201" s="22" t="s">
        <v>8</v>
      </c>
      <c r="L201" s="15" t="n">
        <v>30000</v>
      </c>
      <c r="M201" s="15" t="n">
        <v>30000</v>
      </c>
      <c r="N201" s="9" t="s">
        <v>76</v>
      </c>
      <c r="O201" s="18" t="s">
        <v>539</v>
      </c>
      <c r="P201" s="19" t="s">
        <v>540</v>
      </c>
      <c r="Q201" s="20" t="s">
        <v>534</v>
      </c>
      <c r="R201" s="21" t="n">
        <f aca="false">[1]ผลการจัดซื้อจัดจ้าง!$P201+5</f>
        <v>243356</v>
      </c>
    </row>
    <row r="202" customFormat="false" ht="42" hidden="false" customHeight="false" outlineLevel="0" collapsed="false">
      <c r="A202" s="7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4" t="s">
        <v>53</v>
      </c>
      <c r="H202" s="15" t="n">
        <v>11100</v>
      </c>
      <c r="I202" s="16" t="s">
        <v>37</v>
      </c>
      <c r="J202" s="16" t="s">
        <v>38</v>
      </c>
      <c r="K202" s="22" t="s">
        <v>8</v>
      </c>
      <c r="L202" s="15" t="n">
        <v>11100</v>
      </c>
      <c r="M202" s="15" t="n">
        <v>11100</v>
      </c>
      <c r="N202" s="25" t="s">
        <v>155</v>
      </c>
      <c r="O202" s="18" t="s">
        <v>229</v>
      </c>
      <c r="P202" s="19" t="s">
        <v>541</v>
      </c>
      <c r="Q202" s="20" t="s">
        <v>534</v>
      </c>
      <c r="R202" s="21" t="n">
        <f aca="false">[1]ผลการจัดซื้อจัดจ้าง!$P202+30</f>
        <v>243381</v>
      </c>
    </row>
    <row r="203" customFormat="false" ht="42" hidden="false" customHeight="false" outlineLevel="0" collapsed="false">
      <c r="A203" s="7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4" t="s">
        <v>53</v>
      </c>
      <c r="H203" s="15" t="n">
        <v>10200</v>
      </c>
      <c r="I203" s="16" t="s">
        <v>37</v>
      </c>
      <c r="J203" s="16" t="s">
        <v>38</v>
      </c>
      <c r="K203" s="22" t="s">
        <v>8</v>
      </c>
      <c r="L203" s="15" t="n">
        <v>10200</v>
      </c>
      <c r="M203" s="15" t="n">
        <v>10200</v>
      </c>
      <c r="N203" s="25" t="s">
        <v>155</v>
      </c>
      <c r="O203" s="18" t="s">
        <v>229</v>
      </c>
      <c r="P203" s="19" t="s">
        <v>542</v>
      </c>
      <c r="Q203" s="20" t="s">
        <v>534</v>
      </c>
      <c r="R203" s="21" t="n">
        <f aca="false">[1]ผลการจัดซื้อจัดจ้าง!$P203+30</f>
        <v>243381</v>
      </c>
    </row>
    <row r="204" customFormat="false" ht="63" hidden="false" customHeight="false" outlineLevel="0" collapsed="false">
      <c r="A204" s="7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4" t="s">
        <v>80</v>
      </c>
      <c r="H204" s="15" t="n">
        <v>5131.7</v>
      </c>
      <c r="I204" s="16" t="s">
        <v>37</v>
      </c>
      <c r="J204" s="16" t="s">
        <v>38</v>
      </c>
      <c r="K204" s="22" t="s">
        <v>8</v>
      </c>
      <c r="L204" s="15" t="n">
        <v>5131.7</v>
      </c>
      <c r="M204" s="15" t="n">
        <v>5131.7</v>
      </c>
      <c r="N204" s="25" t="s">
        <v>81</v>
      </c>
      <c r="O204" s="18" t="s">
        <v>82</v>
      </c>
      <c r="P204" s="19" t="s">
        <v>543</v>
      </c>
      <c r="Q204" s="20" t="s">
        <v>544</v>
      </c>
      <c r="R204" s="21" t="n">
        <f aca="false">[1]ผลการจัดซื้อจัดจ้าง!$P204+5</f>
        <v>243478</v>
      </c>
    </row>
    <row r="205" customFormat="false" ht="42" hidden="false" customHeight="false" outlineLevel="0" collapsed="false">
      <c r="A205" s="7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4" t="s">
        <v>545</v>
      </c>
      <c r="H205" s="15" t="n">
        <v>83950</v>
      </c>
      <c r="I205" s="16" t="s">
        <v>37</v>
      </c>
      <c r="J205" s="16" t="s">
        <v>38</v>
      </c>
      <c r="K205" s="22" t="s">
        <v>8</v>
      </c>
      <c r="L205" s="15" t="n">
        <v>83950</v>
      </c>
      <c r="M205" s="15" t="n">
        <v>83950</v>
      </c>
      <c r="N205" s="9" t="s">
        <v>546</v>
      </c>
      <c r="O205" s="18" t="s">
        <v>547</v>
      </c>
      <c r="P205" s="19" t="s">
        <v>548</v>
      </c>
      <c r="Q205" s="20" t="s">
        <v>549</v>
      </c>
      <c r="R205" s="21" t="n">
        <f aca="false">[1]ผลการจัดซื้อจัดจ้าง!$P205+5</f>
        <v>243509</v>
      </c>
    </row>
    <row r="206" customFormat="false" ht="42" hidden="false" customHeight="false" outlineLevel="0" collapsed="false">
      <c r="A206" s="7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4" t="s">
        <v>48</v>
      </c>
      <c r="H206" s="15" t="n">
        <v>10970</v>
      </c>
      <c r="I206" s="16" t="s">
        <v>37</v>
      </c>
      <c r="J206" s="16" t="s">
        <v>38</v>
      </c>
      <c r="K206" s="22" t="s">
        <v>8</v>
      </c>
      <c r="L206" s="15" t="n">
        <v>10970</v>
      </c>
      <c r="M206" s="15" t="n">
        <v>10970</v>
      </c>
      <c r="N206" s="9" t="s">
        <v>292</v>
      </c>
      <c r="O206" s="18" t="s">
        <v>153</v>
      </c>
      <c r="P206" s="19" t="s">
        <v>550</v>
      </c>
      <c r="Q206" s="20" t="s">
        <v>549</v>
      </c>
      <c r="R206" s="21" t="n">
        <f aca="false">[1]ผลการจัดซื้อจัดจ้าง!$P206+5</f>
        <v>243509</v>
      </c>
    </row>
    <row r="207" customFormat="false" ht="42" hidden="false" customHeight="false" outlineLevel="0" collapsed="false">
      <c r="A207" s="7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4" t="s">
        <v>128</v>
      </c>
      <c r="H207" s="15" t="n">
        <v>38000</v>
      </c>
      <c r="I207" s="16" t="s">
        <v>37</v>
      </c>
      <c r="J207" s="16" t="s">
        <v>38</v>
      </c>
      <c r="K207" s="22" t="s">
        <v>8</v>
      </c>
      <c r="L207" s="15" t="n">
        <v>38000</v>
      </c>
      <c r="M207" s="15" t="n">
        <v>38000</v>
      </c>
      <c r="N207" s="23" t="s">
        <v>382</v>
      </c>
      <c r="O207" s="18" t="s">
        <v>383</v>
      </c>
      <c r="P207" s="19" t="s">
        <v>551</v>
      </c>
      <c r="Q207" s="20" t="s">
        <v>549</v>
      </c>
      <c r="R207" s="21" t="n">
        <f aca="false">[1]ผลการจัดซื้อจัดจ้าง!$P207+5</f>
        <v>243509</v>
      </c>
    </row>
    <row r="208" customFormat="false" ht="63" hidden="false" customHeight="false" outlineLevel="0" collapsed="false">
      <c r="A208" s="7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4" t="s">
        <v>552</v>
      </c>
      <c r="H208" s="15" t="n">
        <v>17900</v>
      </c>
      <c r="I208" s="16" t="s">
        <v>37</v>
      </c>
      <c r="J208" s="16" t="s">
        <v>38</v>
      </c>
      <c r="K208" s="22" t="s">
        <v>8</v>
      </c>
      <c r="L208" s="15" t="n">
        <v>17900</v>
      </c>
      <c r="M208" s="15" t="n">
        <v>17900</v>
      </c>
      <c r="N208" s="23" t="s">
        <v>382</v>
      </c>
      <c r="O208" s="18" t="s">
        <v>383</v>
      </c>
      <c r="P208" s="19" t="s">
        <v>553</v>
      </c>
      <c r="Q208" s="20" t="s">
        <v>549</v>
      </c>
      <c r="R208" s="21" t="n">
        <f aca="false">[1]ผลการจัดซื้อจัดจ้าง!$P208+5</f>
        <v>243509</v>
      </c>
    </row>
    <row r="209" customFormat="false" ht="42" hidden="false" customHeight="false" outlineLevel="0" collapsed="false">
      <c r="A209" s="7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4" t="s">
        <v>357</v>
      </c>
      <c r="H209" s="15" t="n">
        <v>14700</v>
      </c>
      <c r="I209" s="16" t="s">
        <v>37</v>
      </c>
      <c r="J209" s="16" t="s">
        <v>38</v>
      </c>
      <c r="K209" s="22" t="s">
        <v>8</v>
      </c>
      <c r="L209" s="15" t="n">
        <v>14700</v>
      </c>
      <c r="M209" s="15" t="n">
        <v>14700</v>
      </c>
      <c r="N209" s="23" t="s">
        <v>382</v>
      </c>
      <c r="O209" s="18" t="s">
        <v>383</v>
      </c>
      <c r="P209" s="19" t="s">
        <v>554</v>
      </c>
      <c r="Q209" s="20" t="s">
        <v>549</v>
      </c>
      <c r="R209" s="21" t="n">
        <f aca="false">[1]ผลการจัดซื้อจัดจ้าง!$P209+5</f>
        <v>243509</v>
      </c>
    </row>
    <row r="210" customFormat="false" ht="21" hidden="false" customHeight="false" outlineLevel="0" collapsed="false">
      <c r="A210" s="7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4" t="s">
        <v>151</v>
      </c>
      <c r="H210" s="15" t="n">
        <v>12735</v>
      </c>
      <c r="I210" s="16" t="s">
        <v>37</v>
      </c>
      <c r="J210" s="16" t="s">
        <v>38</v>
      </c>
      <c r="K210" s="22" t="s">
        <v>8</v>
      </c>
      <c r="L210" s="15" t="n">
        <v>12735</v>
      </c>
      <c r="M210" s="15" t="n">
        <v>12735</v>
      </c>
      <c r="N210" s="9" t="s">
        <v>292</v>
      </c>
      <c r="O210" s="18" t="s">
        <v>153</v>
      </c>
      <c r="P210" s="19" t="s">
        <v>555</v>
      </c>
      <c r="Q210" s="20" t="s">
        <v>549</v>
      </c>
      <c r="R210" s="21" t="n">
        <f aca="false">[1]ผลการจัดซื้อจัดจ้าง!$P210+5</f>
        <v>243509</v>
      </c>
    </row>
    <row r="211" customFormat="false" ht="42" hidden="false" customHeight="false" outlineLevel="0" collapsed="false">
      <c r="A211" s="7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4" t="s">
        <v>224</v>
      </c>
      <c r="H211" s="15" t="n">
        <v>5900</v>
      </c>
      <c r="I211" s="16" t="s">
        <v>37</v>
      </c>
      <c r="J211" s="16" t="s">
        <v>38</v>
      </c>
      <c r="K211" s="22" t="s">
        <v>8</v>
      </c>
      <c r="L211" s="15" t="n">
        <v>5900</v>
      </c>
      <c r="M211" s="15" t="n">
        <v>5900</v>
      </c>
      <c r="N211" s="25" t="s">
        <v>225</v>
      </c>
      <c r="O211" s="18" t="s">
        <v>226</v>
      </c>
      <c r="P211" s="19" t="s">
        <v>556</v>
      </c>
      <c r="Q211" s="20" t="s">
        <v>557</v>
      </c>
      <c r="R211" s="21" t="n">
        <f aca="false">[1]ผลการจัดซื้อจัดจ้าง!$P211+5</f>
        <v>243539</v>
      </c>
    </row>
    <row r="212" customFormat="false" ht="42" hidden="false" customHeight="false" outlineLevel="0" collapsed="false">
      <c r="A212" s="7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4" t="s">
        <v>181</v>
      </c>
      <c r="H212" s="15" t="n">
        <v>3900</v>
      </c>
      <c r="I212" s="16" t="s">
        <v>37</v>
      </c>
      <c r="J212" s="16" t="s">
        <v>38</v>
      </c>
      <c r="K212" s="22" t="s">
        <v>8</v>
      </c>
      <c r="L212" s="15" t="n">
        <v>3900</v>
      </c>
      <c r="M212" s="15" t="n">
        <v>3900</v>
      </c>
      <c r="N212" s="25" t="s">
        <v>225</v>
      </c>
      <c r="O212" s="18" t="s">
        <v>226</v>
      </c>
      <c r="P212" s="19" t="s">
        <v>558</v>
      </c>
      <c r="Q212" s="20" t="s">
        <v>557</v>
      </c>
      <c r="R212" s="21" t="n">
        <f aca="false">[1]ผลการจัดซื้อจัดจ้าง!$P212+5</f>
        <v>243539</v>
      </c>
    </row>
    <row r="213" customFormat="false" ht="21" hidden="false" customHeight="false" outlineLevel="0" collapsed="false">
      <c r="A213" s="7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4" t="s">
        <v>151</v>
      </c>
      <c r="H213" s="15" t="n">
        <v>13000</v>
      </c>
      <c r="I213" s="16" t="s">
        <v>37</v>
      </c>
      <c r="J213" s="16" t="s">
        <v>38</v>
      </c>
      <c r="K213" s="22" t="s">
        <v>8</v>
      </c>
      <c r="L213" s="15" t="n">
        <v>13000</v>
      </c>
      <c r="M213" s="15" t="n">
        <v>13000</v>
      </c>
      <c r="N213" s="9" t="s">
        <v>67</v>
      </c>
      <c r="O213" s="18" t="s">
        <v>68</v>
      </c>
      <c r="P213" s="19" t="s">
        <v>559</v>
      </c>
      <c r="Q213" s="20" t="s">
        <v>557</v>
      </c>
      <c r="R213" s="21" t="n">
        <f aca="false">[1]ผลการจัดซื้อจัดจ้าง!$P213+5</f>
        <v>243539</v>
      </c>
    </row>
    <row r="214" customFormat="false" ht="84" hidden="false" customHeight="false" outlineLevel="0" collapsed="false">
      <c r="A214" s="7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4" t="s">
        <v>560</v>
      </c>
      <c r="H214" s="15" t="n">
        <v>16280</v>
      </c>
      <c r="I214" s="16" t="s">
        <v>37</v>
      </c>
      <c r="J214" s="16" t="s">
        <v>38</v>
      </c>
      <c r="K214" s="22" t="s">
        <v>8</v>
      </c>
      <c r="L214" s="15" t="n">
        <v>16280</v>
      </c>
      <c r="M214" s="15" t="n">
        <v>16280</v>
      </c>
      <c r="N214" s="9" t="s">
        <v>561</v>
      </c>
      <c r="O214" s="18" t="s">
        <v>562</v>
      </c>
      <c r="P214" s="19" t="s">
        <v>563</v>
      </c>
      <c r="Q214" s="20" t="s">
        <v>564</v>
      </c>
      <c r="R214" s="21" t="e">
        <f aca="false">[1]ผลการจัดซื้อจัดจ้าง!$P214+5</f>
        <v>#VALUE!</v>
      </c>
    </row>
    <row r="215" customFormat="false" ht="84" hidden="false" customHeight="false" outlineLevel="0" collapsed="false">
      <c r="A215" s="7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4" t="s">
        <v>560</v>
      </c>
      <c r="H215" s="15" t="n">
        <v>3000</v>
      </c>
      <c r="I215" s="16" t="s">
        <v>37</v>
      </c>
      <c r="J215" s="16" t="s">
        <v>38</v>
      </c>
      <c r="K215" s="22" t="s">
        <v>8</v>
      </c>
      <c r="L215" s="15" t="n">
        <v>3000</v>
      </c>
      <c r="M215" s="15" t="n">
        <v>3000</v>
      </c>
      <c r="N215" s="9" t="s">
        <v>565</v>
      </c>
      <c r="O215" s="18" t="s">
        <v>566</v>
      </c>
      <c r="P215" s="19" t="s">
        <v>567</v>
      </c>
      <c r="Q215" s="20" t="s">
        <v>564</v>
      </c>
      <c r="R215" s="21" t="e">
        <f aca="false">[1]ผลการจัดซื้อจัดจ้าง!$P215+5</f>
        <v>#VALUE!</v>
      </c>
    </row>
    <row r="216" customFormat="false" ht="84" hidden="false" customHeight="false" outlineLevel="0" collapsed="false">
      <c r="A216" s="7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4" t="s">
        <v>560</v>
      </c>
      <c r="H216" s="15" t="n">
        <v>700</v>
      </c>
      <c r="I216" s="16" t="s">
        <v>37</v>
      </c>
      <c r="J216" s="16" t="s">
        <v>38</v>
      </c>
      <c r="K216" s="22" t="s">
        <v>8</v>
      </c>
      <c r="L216" s="15" t="n">
        <v>700</v>
      </c>
      <c r="M216" s="15" t="n">
        <v>700</v>
      </c>
      <c r="N216" s="23" t="s">
        <v>404</v>
      </c>
      <c r="O216" s="18" t="s">
        <v>405</v>
      </c>
      <c r="P216" s="19" t="s">
        <v>568</v>
      </c>
      <c r="Q216" s="20" t="s">
        <v>564</v>
      </c>
      <c r="R216" s="21" t="e">
        <f aca="false">[1]ผลการจัดซื้อจัดจ้าง!$P216+5</f>
        <v>#VALUE!</v>
      </c>
    </row>
    <row r="217" customFormat="false" ht="42" hidden="false" customHeight="false" outlineLevel="0" collapsed="false">
      <c r="A217" s="7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14" t="s">
        <v>520</v>
      </c>
      <c r="H217" s="15" t="n">
        <v>5330</v>
      </c>
      <c r="I217" s="16" t="s">
        <v>37</v>
      </c>
      <c r="J217" s="16" t="s">
        <v>38</v>
      </c>
      <c r="K217" s="22" t="s">
        <v>8</v>
      </c>
      <c r="L217" s="15" t="n">
        <v>5330</v>
      </c>
      <c r="M217" s="15" t="n">
        <v>5330</v>
      </c>
      <c r="N217" s="9" t="s">
        <v>76</v>
      </c>
      <c r="O217" s="18" t="s">
        <v>95</v>
      </c>
      <c r="P217" s="19" t="s">
        <v>569</v>
      </c>
      <c r="Q217" s="20" t="s">
        <v>570</v>
      </c>
      <c r="R217" s="21" t="e">
        <f aca="false">[1]ผลการจัดซื้อจัดจ้าง!$P217+5</f>
        <v>#VALUE!</v>
      </c>
    </row>
    <row r="218" customFormat="false" ht="42" hidden="false" customHeight="false" outlineLevel="0" collapsed="false">
      <c r="A218" s="7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14" t="s">
        <v>571</v>
      </c>
      <c r="H218" s="15" t="n">
        <v>800</v>
      </c>
      <c r="I218" s="16" t="s">
        <v>37</v>
      </c>
      <c r="J218" s="16" t="s">
        <v>38</v>
      </c>
      <c r="K218" s="22" t="s">
        <v>8</v>
      </c>
      <c r="L218" s="15" t="n">
        <v>800</v>
      </c>
      <c r="M218" s="15" t="n">
        <v>800</v>
      </c>
      <c r="N218" s="25" t="s">
        <v>163</v>
      </c>
      <c r="O218" s="18" t="s">
        <v>164</v>
      </c>
      <c r="P218" s="19" t="s">
        <v>572</v>
      </c>
      <c r="Q218" s="20" t="s">
        <v>573</v>
      </c>
      <c r="R218" s="21" t="e">
        <f aca="false">[1]ผลการจัดซื้อจัดจ้าง!$P218+5</f>
        <v>#VALUE!</v>
      </c>
    </row>
    <row r="219" customFormat="false" ht="42" hidden="false" customHeight="false" outlineLevel="0" collapsed="false">
      <c r="A219" s="7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4" t="s">
        <v>571</v>
      </c>
      <c r="H219" s="15" t="n">
        <v>18000</v>
      </c>
      <c r="I219" s="16" t="s">
        <v>37</v>
      </c>
      <c r="J219" s="16" t="s">
        <v>38</v>
      </c>
      <c r="K219" s="22" t="s">
        <v>8</v>
      </c>
      <c r="L219" s="15" t="n">
        <v>18000</v>
      </c>
      <c r="M219" s="15" t="n">
        <v>18000</v>
      </c>
      <c r="N219" s="9" t="s">
        <v>350</v>
      </c>
      <c r="O219" s="18" t="s">
        <v>351</v>
      </c>
      <c r="P219" s="19" t="s">
        <v>574</v>
      </c>
      <c r="Q219" s="20" t="s">
        <v>573</v>
      </c>
      <c r="R219" s="21" t="e">
        <f aca="false">[1]ผลการจัดซื้อจัดจ้าง!$P219+5</f>
        <v>#VALUE!</v>
      </c>
    </row>
    <row r="220" customFormat="false" ht="42" hidden="false" customHeight="false" outlineLevel="0" collapsed="false">
      <c r="A220" s="7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14" t="s">
        <v>575</v>
      </c>
      <c r="H220" s="15" t="n">
        <v>800</v>
      </c>
      <c r="I220" s="16" t="s">
        <v>37</v>
      </c>
      <c r="J220" s="16" t="s">
        <v>38</v>
      </c>
      <c r="K220" s="22" t="s">
        <v>8</v>
      </c>
      <c r="L220" s="15" t="n">
        <v>800</v>
      </c>
      <c r="M220" s="15" t="n">
        <v>800</v>
      </c>
      <c r="N220" s="25" t="s">
        <v>163</v>
      </c>
      <c r="O220" s="18" t="s">
        <v>164</v>
      </c>
      <c r="P220" s="19" t="s">
        <v>576</v>
      </c>
      <c r="Q220" s="20" t="s">
        <v>573</v>
      </c>
      <c r="R220" s="21" t="e">
        <f aca="false">[1]ผลการจัดซื้อจัดจ้าง!$P220+5</f>
        <v>#VALUE!</v>
      </c>
    </row>
    <row r="221" customFormat="false" ht="42" hidden="false" customHeight="false" outlineLevel="0" collapsed="false">
      <c r="A221" s="7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14" t="s">
        <v>575</v>
      </c>
      <c r="H221" s="15" t="n">
        <v>15600</v>
      </c>
      <c r="I221" s="16" t="s">
        <v>37</v>
      </c>
      <c r="J221" s="16" t="s">
        <v>38</v>
      </c>
      <c r="K221" s="22" t="s">
        <v>8</v>
      </c>
      <c r="L221" s="15" t="n">
        <v>15600</v>
      </c>
      <c r="M221" s="15" t="n">
        <v>15600</v>
      </c>
      <c r="N221" s="23" t="s">
        <v>577</v>
      </c>
      <c r="O221" s="18" t="s">
        <v>578</v>
      </c>
      <c r="P221" s="19" t="s">
        <v>579</v>
      </c>
      <c r="Q221" s="20" t="s">
        <v>573</v>
      </c>
      <c r="R221" s="21" t="e">
        <f aca="false">[1]ผลการจัดซื้อจัดจ้าง!$P221+5</f>
        <v>#VALUE!</v>
      </c>
    </row>
    <row r="222" customFormat="false" ht="63" hidden="false" customHeight="false" outlineLevel="0" collapsed="false">
      <c r="A222" s="7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14" t="s">
        <v>580</v>
      </c>
      <c r="H222" s="15" t="n">
        <v>2625</v>
      </c>
      <c r="I222" s="16" t="s">
        <v>37</v>
      </c>
      <c r="J222" s="16" t="s">
        <v>38</v>
      </c>
      <c r="K222" s="22" t="s">
        <v>8</v>
      </c>
      <c r="L222" s="15" t="n">
        <v>2625</v>
      </c>
      <c r="M222" s="15" t="n">
        <v>2625</v>
      </c>
      <c r="N222" s="9" t="s">
        <v>292</v>
      </c>
      <c r="O222" s="18" t="s">
        <v>153</v>
      </c>
      <c r="P222" s="19" t="s">
        <v>581</v>
      </c>
      <c r="Q222" s="20" t="s">
        <v>573</v>
      </c>
      <c r="R222" s="21" t="e">
        <f aca="false">[1]ผลการจัดซื้อจัดจ้าง!$P222+5</f>
        <v>#VALUE!</v>
      </c>
    </row>
    <row r="223" customFormat="false" ht="63" hidden="false" customHeight="false" outlineLevel="0" collapsed="false">
      <c r="A223" s="7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14" t="s">
        <v>580</v>
      </c>
      <c r="H223" s="15" t="n">
        <v>3975</v>
      </c>
      <c r="I223" s="16" t="s">
        <v>37</v>
      </c>
      <c r="J223" s="16" t="s">
        <v>38</v>
      </c>
      <c r="K223" s="22" t="s">
        <v>8</v>
      </c>
      <c r="L223" s="15" t="n">
        <v>3975</v>
      </c>
      <c r="M223" s="15" t="n">
        <v>3975</v>
      </c>
      <c r="N223" s="9" t="s">
        <v>292</v>
      </c>
      <c r="O223" s="18" t="s">
        <v>153</v>
      </c>
      <c r="P223" s="19" t="s">
        <v>582</v>
      </c>
      <c r="Q223" s="20" t="s">
        <v>573</v>
      </c>
      <c r="R223" s="21" t="e">
        <f aca="false">[1]ผลการจัดซื้อจัดจ้าง!$P223+5</f>
        <v>#VALUE!</v>
      </c>
    </row>
    <row r="224" customFormat="false" ht="63" hidden="false" customHeight="false" outlineLevel="0" collapsed="false">
      <c r="A224" s="7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14" t="s">
        <v>583</v>
      </c>
      <c r="H224" s="15" t="n">
        <v>800</v>
      </c>
      <c r="I224" s="16" t="s">
        <v>37</v>
      </c>
      <c r="J224" s="16" t="s">
        <v>38</v>
      </c>
      <c r="K224" s="22" t="s">
        <v>8</v>
      </c>
      <c r="L224" s="15" t="n">
        <v>800</v>
      </c>
      <c r="M224" s="15" t="n">
        <v>800</v>
      </c>
      <c r="N224" s="25" t="s">
        <v>163</v>
      </c>
      <c r="O224" s="18" t="s">
        <v>164</v>
      </c>
      <c r="P224" s="19" t="s">
        <v>584</v>
      </c>
      <c r="Q224" s="20" t="s">
        <v>585</v>
      </c>
      <c r="R224" s="21" t="e">
        <f aca="false">[1]ผลการจัดซื้อจัดจ้าง!$P224+5</f>
        <v>#VALUE!</v>
      </c>
    </row>
    <row r="225" customFormat="false" ht="63" hidden="false" customHeight="false" outlineLevel="0" collapsed="false">
      <c r="A225" s="7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14" t="s">
        <v>583</v>
      </c>
      <c r="H225" s="15" t="n">
        <v>7300</v>
      </c>
      <c r="I225" s="16" t="s">
        <v>37</v>
      </c>
      <c r="J225" s="16" t="s">
        <v>38</v>
      </c>
      <c r="K225" s="22" t="s">
        <v>8</v>
      </c>
      <c r="L225" s="15" t="n">
        <v>7300</v>
      </c>
      <c r="M225" s="15" t="n">
        <v>7300</v>
      </c>
      <c r="N225" s="23" t="s">
        <v>172</v>
      </c>
      <c r="O225" s="18" t="s">
        <v>173</v>
      </c>
      <c r="P225" s="19" t="s">
        <v>586</v>
      </c>
      <c r="Q225" s="20" t="s">
        <v>585</v>
      </c>
      <c r="R225" s="21" t="e">
        <f aca="false">[1]ผลการจัดซื้อจัดจ้าง!$P225+5</f>
        <v>#VALUE!</v>
      </c>
    </row>
    <row r="226" customFormat="false" ht="84" hidden="false" customHeight="false" outlineLevel="0" collapsed="false">
      <c r="A226" s="7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14" t="s">
        <v>587</v>
      </c>
      <c r="H226" s="15" t="n">
        <v>1035</v>
      </c>
      <c r="I226" s="16" t="s">
        <v>37</v>
      </c>
      <c r="J226" s="16" t="s">
        <v>38</v>
      </c>
      <c r="K226" s="22" t="s">
        <v>8</v>
      </c>
      <c r="L226" s="15" t="n">
        <v>1035</v>
      </c>
      <c r="M226" s="15" t="n">
        <v>1035</v>
      </c>
      <c r="N226" s="23" t="s">
        <v>588</v>
      </c>
      <c r="O226" s="18" t="s">
        <v>589</v>
      </c>
      <c r="P226" s="19" t="s">
        <v>590</v>
      </c>
      <c r="Q226" s="20" t="s">
        <v>591</v>
      </c>
      <c r="R226" s="21" t="e">
        <f aca="false">[1]ผลการจัดซื้อจัดจ้าง!$P226+5</f>
        <v>#VALUE!</v>
      </c>
    </row>
    <row r="227" customFormat="false" ht="84" hidden="false" customHeight="false" outlineLevel="0" collapsed="false">
      <c r="A227" s="7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14" t="s">
        <v>587</v>
      </c>
      <c r="H227" s="15" t="n">
        <v>3887.5</v>
      </c>
      <c r="I227" s="16" t="s">
        <v>37</v>
      </c>
      <c r="J227" s="16" t="s">
        <v>38</v>
      </c>
      <c r="K227" s="22" t="s">
        <v>8</v>
      </c>
      <c r="L227" s="15" t="n">
        <v>3887.5</v>
      </c>
      <c r="M227" s="15" t="n">
        <v>3887.5</v>
      </c>
      <c r="N227" s="23" t="s">
        <v>588</v>
      </c>
      <c r="O227" s="18" t="s">
        <v>589</v>
      </c>
      <c r="P227" s="19" t="s">
        <v>592</v>
      </c>
      <c r="Q227" s="20" t="s">
        <v>591</v>
      </c>
      <c r="R227" s="21" t="e">
        <f aca="false">[1]ผลการจัดซื้อจัดจ้าง!$P227+5</f>
        <v>#VALUE!</v>
      </c>
    </row>
    <row r="228" customFormat="false" ht="42" hidden="false" customHeight="false" outlineLevel="0" collapsed="false">
      <c r="A228" s="7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14" t="s">
        <v>593</v>
      </c>
      <c r="H228" s="15" t="n">
        <v>5190</v>
      </c>
      <c r="I228" s="16" t="s">
        <v>37</v>
      </c>
      <c r="J228" s="16" t="s">
        <v>38</v>
      </c>
      <c r="K228" s="22" t="s">
        <v>8</v>
      </c>
      <c r="L228" s="15" t="n">
        <v>5190</v>
      </c>
      <c r="M228" s="15" t="n">
        <v>5190</v>
      </c>
      <c r="N228" s="9" t="s">
        <v>594</v>
      </c>
      <c r="O228" s="18" t="s">
        <v>595</v>
      </c>
      <c r="P228" s="19" t="s">
        <v>596</v>
      </c>
      <c r="Q228" s="20" t="s">
        <v>597</v>
      </c>
      <c r="R228" s="21" t="e">
        <f aca="false">[1]ผลการจัดซื้อจัดจ้าง!$P228+5</f>
        <v>#VALUE!</v>
      </c>
    </row>
    <row r="229" customFormat="false" ht="42" hidden="false" customHeight="false" outlineLevel="0" collapsed="false">
      <c r="A229" s="7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14" t="s">
        <v>140</v>
      </c>
      <c r="H229" s="15" t="n">
        <v>617717.4</v>
      </c>
      <c r="I229" s="16" t="s">
        <v>37</v>
      </c>
      <c r="J229" s="16" t="s">
        <v>38</v>
      </c>
      <c r="K229" s="22" t="s">
        <v>8</v>
      </c>
      <c r="L229" s="15" t="n">
        <v>617717.4</v>
      </c>
      <c r="M229" s="15" t="n">
        <v>617717.4</v>
      </c>
      <c r="N229" s="9" t="s">
        <v>141</v>
      </c>
      <c r="O229" s="18" t="s">
        <v>142</v>
      </c>
      <c r="P229" s="19" t="s">
        <v>598</v>
      </c>
      <c r="Q229" s="20" t="s">
        <v>597</v>
      </c>
      <c r="R229" s="21" t="e">
        <f aca="false">[1]ผลการจัดซื้อจัดจ้าง!$P229+100</f>
        <v>#VALUE!</v>
      </c>
    </row>
    <row r="230" customFormat="false" ht="42" hidden="false" customHeight="false" outlineLevel="0" collapsed="false">
      <c r="A230" s="7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14" t="s">
        <v>128</v>
      </c>
      <c r="H230" s="15" t="n">
        <v>10591</v>
      </c>
      <c r="I230" s="16" t="s">
        <v>37</v>
      </c>
      <c r="J230" s="16" t="s">
        <v>38</v>
      </c>
      <c r="K230" s="22" t="s">
        <v>8</v>
      </c>
      <c r="L230" s="15" t="n">
        <v>10591</v>
      </c>
      <c r="M230" s="15" t="n">
        <v>10591</v>
      </c>
      <c r="N230" s="25" t="s">
        <v>594</v>
      </c>
      <c r="O230" s="18" t="s">
        <v>595</v>
      </c>
      <c r="P230" s="19" t="s">
        <v>599</v>
      </c>
      <c r="Q230" s="20" t="s">
        <v>597</v>
      </c>
      <c r="R230" s="21" t="e">
        <f aca="false">[1]ผลการจัดซื้อจัดจ้าง!$P230+5</f>
        <v>#VALUE!</v>
      </c>
    </row>
    <row r="231" customFormat="false" ht="42" hidden="false" customHeight="false" outlineLevel="0" collapsed="false">
      <c r="A231" s="7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4" t="s">
        <v>242</v>
      </c>
      <c r="H231" s="15" t="n">
        <v>1990</v>
      </c>
      <c r="I231" s="16" t="s">
        <v>37</v>
      </c>
      <c r="J231" s="16" t="s">
        <v>38</v>
      </c>
      <c r="K231" s="22" t="s">
        <v>8</v>
      </c>
      <c r="L231" s="15" t="n">
        <v>1990</v>
      </c>
      <c r="M231" s="15" t="n">
        <v>1990</v>
      </c>
      <c r="N231" s="25" t="s">
        <v>594</v>
      </c>
      <c r="O231" s="18" t="s">
        <v>595</v>
      </c>
      <c r="P231" s="19" t="s">
        <v>600</v>
      </c>
      <c r="Q231" s="20" t="s">
        <v>597</v>
      </c>
      <c r="R231" s="21" t="e">
        <f aca="false">[1]ผลการจัดซื้อจัดจ้าง!$P231+5</f>
        <v>#VALUE!</v>
      </c>
    </row>
    <row r="232" customFormat="false" ht="21" hidden="false" customHeight="false" outlineLevel="0" collapsed="false">
      <c r="A232" s="7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4" t="s">
        <v>242</v>
      </c>
      <c r="H232" s="15" t="n">
        <v>37890</v>
      </c>
      <c r="I232" s="16" t="s">
        <v>37</v>
      </c>
      <c r="J232" s="16" t="s">
        <v>38</v>
      </c>
      <c r="K232" s="22" t="s">
        <v>8</v>
      </c>
      <c r="L232" s="15" t="n">
        <v>37890</v>
      </c>
      <c r="M232" s="15" t="n">
        <v>37890</v>
      </c>
      <c r="N232" s="25"/>
      <c r="O232" s="18" t="s">
        <v>601</v>
      </c>
      <c r="P232" s="19" t="s">
        <v>602</v>
      </c>
      <c r="Q232" s="20" t="s">
        <v>597</v>
      </c>
      <c r="R232" s="21" t="e">
        <f aca="false">[1]ผลการจัดซื้อจัดจ้าง!$P232+5</f>
        <v>#VALUE!</v>
      </c>
    </row>
    <row r="233" customFormat="false" ht="63" hidden="false" customHeight="false" outlineLevel="0" collapsed="false">
      <c r="A233" s="7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4" t="s">
        <v>603</v>
      </c>
      <c r="H233" s="15" t="n">
        <v>15600</v>
      </c>
      <c r="I233" s="16" t="s">
        <v>37</v>
      </c>
      <c r="J233" s="16" t="s">
        <v>38</v>
      </c>
      <c r="K233" s="22" t="s">
        <v>8</v>
      </c>
      <c r="L233" s="15" t="n">
        <v>15600</v>
      </c>
      <c r="M233" s="15" t="n">
        <v>15600</v>
      </c>
      <c r="N233" s="9" t="s">
        <v>350</v>
      </c>
      <c r="O233" s="18" t="s">
        <v>351</v>
      </c>
      <c r="P233" s="19" t="s">
        <v>604</v>
      </c>
      <c r="Q233" s="20" t="s">
        <v>597</v>
      </c>
      <c r="R233" s="21" t="e">
        <f aca="false">[1]ผลการจัดซื้อจัดจ้าง!$P233+5</f>
        <v>#VALUE!</v>
      </c>
    </row>
    <row r="234" customFormat="false" ht="63" hidden="false" customHeight="false" outlineLevel="0" collapsed="false">
      <c r="A234" s="7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14" t="s">
        <v>603</v>
      </c>
      <c r="H234" s="15" t="n">
        <v>800</v>
      </c>
      <c r="I234" s="16" t="s">
        <v>37</v>
      </c>
      <c r="J234" s="16" t="s">
        <v>38</v>
      </c>
      <c r="K234" s="22" t="s">
        <v>8</v>
      </c>
      <c r="L234" s="15" t="n">
        <v>800</v>
      </c>
      <c r="M234" s="15" t="n">
        <v>800</v>
      </c>
      <c r="N234" s="25" t="s">
        <v>163</v>
      </c>
      <c r="O234" s="18" t="s">
        <v>164</v>
      </c>
      <c r="P234" s="19" t="s">
        <v>605</v>
      </c>
      <c r="Q234" s="20" t="s">
        <v>597</v>
      </c>
      <c r="R234" s="21" t="e">
        <f aca="false">[1]ผลการจัดซื้อจัดจ้าง!$P234+5</f>
        <v>#VALUE!</v>
      </c>
    </row>
    <row r="235" customFormat="false" ht="63" hidden="false" customHeight="false" outlineLevel="0" collapsed="false">
      <c r="A235" s="7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4" t="s">
        <v>606</v>
      </c>
      <c r="H235" s="15" t="n">
        <v>800</v>
      </c>
      <c r="I235" s="16" t="s">
        <v>37</v>
      </c>
      <c r="J235" s="16" t="s">
        <v>38</v>
      </c>
      <c r="K235" s="22" t="s">
        <v>8</v>
      </c>
      <c r="L235" s="15" t="n">
        <v>800</v>
      </c>
      <c r="M235" s="15" t="n">
        <v>800</v>
      </c>
      <c r="N235" s="25" t="s">
        <v>163</v>
      </c>
      <c r="O235" s="18" t="s">
        <v>164</v>
      </c>
      <c r="P235" s="19" t="s">
        <v>607</v>
      </c>
      <c r="Q235" s="20" t="s">
        <v>597</v>
      </c>
      <c r="R235" s="21" t="e">
        <f aca="false">[1]ผลการจัดซื้อจัดจ้าง!$P235+5</f>
        <v>#VALUE!</v>
      </c>
    </row>
    <row r="236" customFormat="false" ht="63" hidden="false" customHeight="false" outlineLevel="0" collapsed="false">
      <c r="A236" s="7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4" t="s">
        <v>606</v>
      </c>
      <c r="H236" s="15" t="n">
        <v>15600</v>
      </c>
      <c r="I236" s="16" t="s">
        <v>37</v>
      </c>
      <c r="J236" s="16" t="s">
        <v>38</v>
      </c>
      <c r="K236" s="22" t="s">
        <v>8</v>
      </c>
      <c r="L236" s="15" t="n">
        <v>15600</v>
      </c>
      <c r="M236" s="15" t="n">
        <v>15600</v>
      </c>
      <c r="N236" s="9" t="s">
        <v>350</v>
      </c>
      <c r="O236" s="18" t="s">
        <v>351</v>
      </c>
      <c r="P236" s="19" t="s">
        <v>608</v>
      </c>
      <c r="Q236" s="20" t="s">
        <v>597</v>
      </c>
      <c r="R236" s="21" t="e">
        <f aca="false">[1]ผลการจัดซื้อจัดจ้าง!$P236+5</f>
        <v>#VALUE!</v>
      </c>
    </row>
    <row r="237" customFormat="false" ht="42" hidden="false" customHeight="false" outlineLevel="0" collapsed="false">
      <c r="A237" s="7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4" t="s">
        <v>609</v>
      </c>
      <c r="H237" s="15" t="n">
        <v>800</v>
      </c>
      <c r="I237" s="16" t="s">
        <v>37</v>
      </c>
      <c r="J237" s="16" t="s">
        <v>38</v>
      </c>
      <c r="K237" s="22" t="s">
        <v>8</v>
      </c>
      <c r="L237" s="15" t="n">
        <v>800</v>
      </c>
      <c r="M237" s="15" t="n">
        <v>800</v>
      </c>
      <c r="N237" s="25" t="s">
        <v>163</v>
      </c>
      <c r="O237" s="18" t="s">
        <v>164</v>
      </c>
      <c r="P237" s="19" t="s">
        <v>610</v>
      </c>
      <c r="Q237" s="20" t="s">
        <v>597</v>
      </c>
      <c r="R237" s="21" t="e">
        <f aca="false">[1]ผลการจัดซื้อจัดจ้าง!$P237+5</f>
        <v>#VALUE!</v>
      </c>
    </row>
    <row r="238" customFormat="false" ht="42" hidden="false" customHeight="false" outlineLevel="0" collapsed="false">
      <c r="A238" s="7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14" t="s">
        <v>609</v>
      </c>
      <c r="H238" s="15" t="n">
        <v>15600</v>
      </c>
      <c r="I238" s="16" t="s">
        <v>37</v>
      </c>
      <c r="J238" s="16" t="s">
        <v>38</v>
      </c>
      <c r="K238" s="22" t="s">
        <v>8</v>
      </c>
      <c r="L238" s="15" t="n">
        <v>15600</v>
      </c>
      <c r="M238" s="15" t="n">
        <v>15600</v>
      </c>
      <c r="N238" s="9" t="s">
        <v>350</v>
      </c>
      <c r="O238" s="18" t="s">
        <v>351</v>
      </c>
      <c r="P238" s="19" t="s">
        <v>611</v>
      </c>
      <c r="Q238" s="20" t="s">
        <v>597</v>
      </c>
      <c r="R238" s="21" t="e">
        <f aca="false">[1]ผลการจัดซื้อจัดจ้าง!$P238+5</f>
        <v>#VALUE!</v>
      </c>
    </row>
    <row r="239" customFormat="false" ht="63" hidden="false" customHeight="false" outlineLevel="0" collapsed="false">
      <c r="A239" s="7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14" t="s">
        <v>612</v>
      </c>
      <c r="H239" s="15" t="n">
        <v>800</v>
      </c>
      <c r="I239" s="16" t="s">
        <v>37</v>
      </c>
      <c r="J239" s="16" t="s">
        <v>38</v>
      </c>
      <c r="K239" s="22" t="s">
        <v>8</v>
      </c>
      <c r="L239" s="15" t="n">
        <v>800</v>
      </c>
      <c r="M239" s="15" t="n">
        <v>800</v>
      </c>
      <c r="N239" s="25" t="s">
        <v>163</v>
      </c>
      <c r="O239" s="18" t="s">
        <v>164</v>
      </c>
      <c r="P239" s="19" t="s">
        <v>613</v>
      </c>
      <c r="Q239" s="20" t="s">
        <v>597</v>
      </c>
      <c r="R239" s="21" t="e">
        <f aca="false">[1]ผลการจัดซื้อจัดจ้าง!$P239+5</f>
        <v>#VALUE!</v>
      </c>
    </row>
    <row r="240" customFormat="false" ht="63" hidden="false" customHeight="false" outlineLevel="0" collapsed="false">
      <c r="A240" s="7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4" t="s">
        <v>612</v>
      </c>
      <c r="H240" s="15" t="n">
        <v>15600</v>
      </c>
      <c r="I240" s="16" t="s">
        <v>37</v>
      </c>
      <c r="J240" s="16" t="s">
        <v>38</v>
      </c>
      <c r="K240" s="22" t="s">
        <v>8</v>
      </c>
      <c r="L240" s="15" t="n">
        <v>15600</v>
      </c>
      <c r="M240" s="15" t="n">
        <v>15600</v>
      </c>
      <c r="N240" s="9" t="s">
        <v>350</v>
      </c>
      <c r="O240" s="18" t="s">
        <v>351</v>
      </c>
      <c r="P240" s="19" t="s">
        <v>614</v>
      </c>
      <c r="Q240" s="20" t="s">
        <v>597</v>
      </c>
      <c r="R240" s="21" t="e">
        <f aca="false">[1]ผลการจัดซื้อจัดจ้าง!$P240+5</f>
        <v>#VALUE!</v>
      </c>
    </row>
    <row r="241" customFormat="false" ht="21" hidden="false" customHeight="false" outlineLevel="0" collapsed="false">
      <c r="A241" s="7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14" t="s">
        <v>615</v>
      </c>
      <c r="H241" s="15" t="n">
        <v>19000</v>
      </c>
      <c r="I241" s="16" t="s">
        <v>37</v>
      </c>
      <c r="J241" s="16" t="s">
        <v>38</v>
      </c>
      <c r="K241" s="22" t="s">
        <v>8</v>
      </c>
      <c r="L241" s="15" t="n">
        <v>19000</v>
      </c>
      <c r="M241" s="15" t="n">
        <v>19000</v>
      </c>
      <c r="N241" s="25" t="s">
        <v>225</v>
      </c>
      <c r="O241" s="18" t="s">
        <v>226</v>
      </c>
      <c r="P241" s="19" t="s">
        <v>616</v>
      </c>
      <c r="Q241" s="20" t="s">
        <v>597</v>
      </c>
      <c r="R241" s="21" t="e">
        <f aca="false">[1]ผลการจัดซื้อจัดจ้าง!$P241+5</f>
        <v>#VALUE!</v>
      </c>
    </row>
    <row r="242" customFormat="false" ht="84" hidden="false" customHeight="false" outlineLevel="0" collapsed="false">
      <c r="A242" s="7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14" t="s">
        <v>617</v>
      </c>
      <c r="H242" s="15" t="n">
        <v>45800</v>
      </c>
      <c r="I242" s="16" t="s">
        <v>37</v>
      </c>
      <c r="J242" s="16" t="s">
        <v>38</v>
      </c>
      <c r="K242" s="22" t="s">
        <v>8</v>
      </c>
      <c r="L242" s="15" t="n">
        <v>45800</v>
      </c>
      <c r="M242" s="15" t="n">
        <v>45800</v>
      </c>
      <c r="N242" s="9" t="s">
        <v>618</v>
      </c>
      <c r="O242" s="18" t="s">
        <v>619</v>
      </c>
      <c r="P242" s="19" t="s">
        <v>620</v>
      </c>
      <c r="Q242" s="20" t="s">
        <v>621</v>
      </c>
      <c r="R242" s="21" t="e">
        <f aca="false">[1]ผลการจัดซื้อจัดจ้าง!$P242+5</f>
        <v>#VALUE!</v>
      </c>
    </row>
    <row r="243" customFormat="false" ht="21" hidden="false" customHeight="false" outlineLevel="0" collapsed="false">
      <c r="A243" s="7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14" t="s">
        <v>242</v>
      </c>
      <c r="H243" s="15" t="n">
        <v>3540</v>
      </c>
      <c r="I243" s="16" t="s">
        <v>37</v>
      </c>
      <c r="J243" s="16" t="s">
        <v>38</v>
      </c>
      <c r="K243" s="22" t="s">
        <v>8</v>
      </c>
      <c r="L243" s="15" t="n">
        <v>3540</v>
      </c>
      <c r="M243" s="15" t="n">
        <v>3540</v>
      </c>
      <c r="N243" s="23" t="s">
        <v>622</v>
      </c>
      <c r="O243" s="18" t="s">
        <v>623</v>
      </c>
      <c r="P243" s="19" t="s">
        <v>624</v>
      </c>
      <c r="Q243" s="20" t="s">
        <v>621</v>
      </c>
      <c r="R243" s="21" t="e">
        <f aca="false">[1]ผลการจัดซื้อจัดจ้าง!$P243+5</f>
        <v>#VALUE!</v>
      </c>
    </row>
    <row r="244" customFormat="false" ht="42" hidden="false" customHeight="false" outlineLevel="0" collapsed="false">
      <c r="A244" s="7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4" t="s">
        <v>48</v>
      </c>
      <c r="H244" s="15" t="n">
        <v>13126</v>
      </c>
      <c r="I244" s="16" t="s">
        <v>37</v>
      </c>
      <c r="J244" s="16" t="s">
        <v>38</v>
      </c>
      <c r="K244" s="22" t="s">
        <v>8</v>
      </c>
      <c r="L244" s="15" t="n">
        <v>13126</v>
      </c>
      <c r="M244" s="15" t="n">
        <v>13126</v>
      </c>
      <c r="N244" s="9" t="s">
        <v>212</v>
      </c>
      <c r="O244" s="18" t="s">
        <v>213</v>
      </c>
      <c r="P244" s="19" t="s">
        <v>625</v>
      </c>
      <c r="Q244" s="20" t="s">
        <v>621</v>
      </c>
      <c r="R244" s="21" t="e">
        <f aca="false">[1]ผลการจัดซื้อจัดจ้าง!$P244+5</f>
        <v>#VALUE!</v>
      </c>
    </row>
    <row r="245" customFormat="false" ht="21" hidden="false" customHeight="false" outlineLevel="0" collapsed="false">
      <c r="A245" s="7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4" t="s">
        <v>626</v>
      </c>
      <c r="H245" s="15" t="n">
        <v>15597</v>
      </c>
      <c r="I245" s="16" t="s">
        <v>37</v>
      </c>
      <c r="J245" s="16" t="s">
        <v>38</v>
      </c>
      <c r="K245" s="22" t="s">
        <v>8</v>
      </c>
      <c r="L245" s="15" t="n">
        <v>15597</v>
      </c>
      <c r="M245" s="15" t="n">
        <v>15597</v>
      </c>
      <c r="N245" s="23" t="s">
        <v>627</v>
      </c>
      <c r="O245" s="18" t="s">
        <v>628</v>
      </c>
      <c r="P245" s="19" t="s">
        <v>629</v>
      </c>
      <c r="Q245" s="20" t="s">
        <v>621</v>
      </c>
      <c r="R245" s="21" t="e">
        <f aca="false">[1]ผลการจัดซื้อจัดจ้าง!$P245+5</f>
        <v>#VALUE!</v>
      </c>
    </row>
    <row r="246" customFormat="false" ht="63" hidden="false" customHeight="false" outlineLevel="0" collapsed="false">
      <c r="A246" s="7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4" t="s">
        <v>80</v>
      </c>
      <c r="H246" s="15" t="n">
        <v>8374.85</v>
      </c>
      <c r="I246" s="16" t="s">
        <v>37</v>
      </c>
      <c r="J246" s="16" t="s">
        <v>38</v>
      </c>
      <c r="K246" s="22" t="s">
        <v>8</v>
      </c>
      <c r="L246" s="15" t="n">
        <v>8374.85</v>
      </c>
      <c r="M246" s="15" t="n">
        <v>8374.85</v>
      </c>
      <c r="N246" s="25" t="s">
        <v>81</v>
      </c>
      <c r="O246" s="18" t="s">
        <v>82</v>
      </c>
      <c r="P246" s="19" t="s">
        <v>630</v>
      </c>
      <c r="Q246" s="20" t="s">
        <v>631</v>
      </c>
      <c r="R246" s="21" t="n">
        <f aca="false">[1]ผลการจัดซื้อจัดจ้าง!$P246+5</f>
        <v>243357</v>
      </c>
    </row>
    <row r="247" customFormat="false" ht="84" hidden="false" customHeight="false" outlineLevel="0" collapsed="false">
      <c r="A247" s="7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14" t="s">
        <v>632</v>
      </c>
      <c r="H247" s="15" t="n">
        <v>15600</v>
      </c>
      <c r="I247" s="16" t="s">
        <v>37</v>
      </c>
      <c r="J247" s="16" t="s">
        <v>38</v>
      </c>
      <c r="K247" s="22" t="s">
        <v>8</v>
      </c>
      <c r="L247" s="15" t="n">
        <v>15600</v>
      </c>
      <c r="M247" s="15" t="n">
        <v>15600</v>
      </c>
      <c r="N247" s="23" t="s">
        <v>633</v>
      </c>
      <c r="O247" s="18" t="s">
        <v>634</v>
      </c>
      <c r="P247" s="19" t="s">
        <v>635</v>
      </c>
      <c r="Q247" s="20" t="s">
        <v>636</v>
      </c>
      <c r="R247" s="21" t="n">
        <f aca="false">[1]ผลการจัดซื้อจัดจ้าง!$P247+5</f>
        <v>243387</v>
      </c>
    </row>
    <row r="248" customFormat="false" ht="84" hidden="false" customHeight="false" outlineLevel="0" collapsed="false">
      <c r="A248" s="7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14" t="s">
        <v>637</v>
      </c>
      <c r="H248" s="15" t="n">
        <v>367000</v>
      </c>
      <c r="I248" s="16" t="s">
        <v>37</v>
      </c>
      <c r="J248" s="16" t="s">
        <v>38</v>
      </c>
      <c r="K248" s="22" t="s">
        <v>8</v>
      </c>
      <c r="L248" s="15" t="n">
        <v>367000</v>
      </c>
      <c r="M248" s="15" t="n">
        <v>367000</v>
      </c>
      <c r="N248" s="25" t="s">
        <v>627</v>
      </c>
      <c r="O248" s="18" t="s">
        <v>628</v>
      </c>
      <c r="P248" s="19" t="s">
        <v>638</v>
      </c>
      <c r="Q248" s="20" t="s">
        <v>636</v>
      </c>
      <c r="R248" s="21" t="n">
        <f aca="false">[1]ผลการจัดซื้อจัดจ้าง!$P248+100</f>
        <v>243482</v>
      </c>
    </row>
    <row r="249" customFormat="false" ht="42" hidden="false" customHeight="false" outlineLevel="0" collapsed="false">
      <c r="A249" s="7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14" t="s">
        <v>53</v>
      </c>
      <c r="H249" s="15" t="n">
        <v>10400</v>
      </c>
      <c r="I249" s="16" t="s">
        <v>37</v>
      </c>
      <c r="J249" s="16" t="s">
        <v>38</v>
      </c>
      <c r="K249" s="22" t="s">
        <v>8</v>
      </c>
      <c r="L249" s="15" t="n">
        <v>10400</v>
      </c>
      <c r="M249" s="15" t="n">
        <v>10400</v>
      </c>
      <c r="N249" s="25" t="s">
        <v>155</v>
      </c>
      <c r="O249" s="18" t="s">
        <v>229</v>
      </c>
      <c r="P249" s="19" t="s">
        <v>639</v>
      </c>
      <c r="Q249" s="20" t="s">
        <v>636</v>
      </c>
      <c r="R249" s="21" t="n">
        <f aca="false">[1]ผลการจัดซื้อจัดจ้าง!$P249+30</f>
        <v>243412</v>
      </c>
    </row>
    <row r="250" customFormat="false" ht="42" hidden="false" customHeight="false" outlineLevel="0" collapsed="false">
      <c r="A250" s="7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14" t="s">
        <v>53</v>
      </c>
      <c r="H250" s="15" t="n">
        <v>28300</v>
      </c>
      <c r="I250" s="16" t="s">
        <v>37</v>
      </c>
      <c r="J250" s="16" t="s">
        <v>38</v>
      </c>
      <c r="K250" s="22" t="s">
        <v>8</v>
      </c>
      <c r="L250" s="15" t="n">
        <v>28300</v>
      </c>
      <c r="M250" s="15" t="n">
        <v>28300</v>
      </c>
      <c r="N250" s="25" t="s">
        <v>155</v>
      </c>
      <c r="O250" s="18" t="s">
        <v>229</v>
      </c>
      <c r="P250" s="19" t="s">
        <v>640</v>
      </c>
      <c r="Q250" s="20" t="s">
        <v>636</v>
      </c>
      <c r="R250" s="21" t="n">
        <f aca="false">[1]ผลการจัดซื้อจัดจ้าง!$P250+30</f>
        <v>243412</v>
      </c>
    </row>
    <row r="251" customFormat="false" ht="84" hidden="false" customHeight="false" outlineLevel="0" collapsed="false">
      <c r="A251" s="7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14" t="s">
        <v>632</v>
      </c>
      <c r="H251" s="15" t="n">
        <v>6400</v>
      </c>
      <c r="I251" s="16" t="s">
        <v>37</v>
      </c>
      <c r="J251" s="16" t="s">
        <v>38</v>
      </c>
      <c r="K251" s="22" t="s">
        <v>8</v>
      </c>
      <c r="L251" s="15" t="n">
        <v>6400</v>
      </c>
      <c r="M251" s="15" t="n">
        <v>6400</v>
      </c>
      <c r="N251" s="23" t="s">
        <v>641</v>
      </c>
      <c r="O251" s="18" t="s">
        <v>642</v>
      </c>
      <c r="P251" s="19" t="s">
        <v>643</v>
      </c>
      <c r="Q251" s="20" t="s">
        <v>644</v>
      </c>
      <c r="R251" s="21" t="n">
        <f aca="false">[1]ผลการจัดซื้อจัดจ้าง!$P251+5</f>
        <v>243418</v>
      </c>
    </row>
    <row r="252" customFormat="false" ht="84" hidden="false" customHeight="false" outlineLevel="0" collapsed="false">
      <c r="A252" s="7" t="n">
        <v>2566</v>
      </c>
      <c r="B252" s="13" t="s">
        <v>31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14" t="s">
        <v>632</v>
      </c>
      <c r="H252" s="15" t="n">
        <v>800</v>
      </c>
      <c r="I252" s="16" t="s">
        <v>37</v>
      </c>
      <c r="J252" s="16" t="s">
        <v>38</v>
      </c>
      <c r="K252" s="22" t="s">
        <v>8</v>
      </c>
      <c r="L252" s="15" t="n">
        <v>800</v>
      </c>
      <c r="M252" s="15" t="n">
        <v>800</v>
      </c>
      <c r="N252" s="25" t="s">
        <v>163</v>
      </c>
      <c r="O252" s="18" t="s">
        <v>164</v>
      </c>
      <c r="P252" s="19" t="s">
        <v>645</v>
      </c>
      <c r="Q252" s="20" t="s">
        <v>644</v>
      </c>
      <c r="R252" s="21" t="n">
        <f aca="false">[1]ผลการจัดซื้อจัดจ้าง!$P252+5</f>
        <v>243418</v>
      </c>
    </row>
    <row r="253" customFormat="false" ht="42" hidden="false" customHeight="false" outlineLevel="0" collapsed="false">
      <c r="A253" s="7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4" t="s">
        <v>53</v>
      </c>
      <c r="H253" s="15" t="n">
        <v>17100</v>
      </c>
      <c r="I253" s="16" t="s">
        <v>37</v>
      </c>
      <c r="J253" s="16" t="s">
        <v>38</v>
      </c>
      <c r="K253" s="22" t="s">
        <v>8</v>
      </c>
      <c r="L253" s="15" t="n">
        <v>17100</v>
      </c>
      <c r="M253" s="15" t="n">
        <v>17100</v>
      </c>
      <c r="N253" s="25" t="s">
        <v>155</v>
      </c>
      <c r="O253" s="18" t="s">
        <v>229</v>
      </c>
      <c r="P253" s="19" t="s">
        <v>646</v>
      </c>
      <c r="Q253" s="20" t="s">
        <v>644</v>
      </c>
      <c r="R253" s="21" t="n">
        <f aca="false">[1]ผลการจัดซื้อจัดจ้าง!$P253+30</f>
        <v>243443</v>
      </c>
    </row>
    <row r="254" customFormat="false" ht="84" hidden="false" customHeight="false" outlineLevel="0" collapsed="false">
      <c r="A254" s="7" t="n">
        <v>2566</v>
      </c>
      <c r="B254" s="13" t="s">
        <v>31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4" t="s">
        <v>647</v>
      </c>
      <c r="H254" s="15" t="n">
        <v>70000</v>
      </c>
      <c r="I254" s="16" t="s">
        <v>37</v>
      </c>
      <c r="J254" s="16" t="s">
        <v>38</v>
      </c>
      <c r="K254" s="22" t="s">
        <v>8</v>
      </c>
      <c r="L254" s="15" t="n">
        <v>70000</v>
      </c>
      <c r="M254" s="15" t="n">
        <v>70000</v>
      </c>
      <c r="N254" s="9" t="s">
        <v>76</v>
      </c>
      <c r="O254" s="18" t="s">
        <v>484</v>
      </c>
      <c r="P254" s="19" t="s">
        <v>648</v>
      </c>
      <c r="Q254" s="20" t="s">
        <v>649</v>
      </c>
      <c r="R254" s="21" t="n">
        <f aca="false">[1]ผลการจัดซื้อจัดจ้าง!$P254+5</f>
        <v>243479</v>
      </c>
    </row>
    <row r="255" customFormat="false" ht="42" hidden="false" customHeight="false" outlineLevel="0" collapsed="false">
      <c r="A255" s="7" t="n">
        <v>2566</v>
      </c>
      <c r="B255" s="13" t="s">
        <v>31</v>
      </c>
      <c r="C255" s="13" t="s">
        <v>32</v>
      </c>
      <c r="D255" s="13" t="s">
        <v>33</v>
      </c>
      <c r="E255" s="13" t="s">
        <v>34</v>
      </c>
      <c r="F255" s="13" t="s">
        <v>35</v>
      </c>
      <c r="G255" s="14" t="s">
        <v>94</v>
      </c>
      <c r="H255" s="15" t="n">
        <v>20280</v>
      </c>
      <c r="I255" s="16" t="s">
        <v>37</v>
      </c>
      <c r="J255" s="16" t="s">
        <v>38</v>
      </c>
      <c r="K255" s="22" t="s">
        <v>8</v>
      </c>
      <c r="L255" s="15" t="n">
        <v>20280</v>
      </c>
      <c r="M255" s="15" t="n">
        <v>20280</v>
      </c>
      <c r="N255" s="9" t="s">
        <v>76</v>
      </c>
      <c r="O255" s="18" t="s">
        <v>95</v>
      </c>
      <c r="P255" s="19" t="s">
        <v>650</v>
      </c>
      <c r="Q255" s="20" t="s">
        <v>651</v>
      </c>
      <c r="R255" s="21" t="e">
        <f aca="false">[1]ผลการจัดซื้อจัดจ้าง!$P255+5</f>
        <v>#VALUE!</v>
      </c>
    </row>
    <row r="256" customFormat="false" ht="42" hidden="false" customHeight="false" outlineLevel="0" collapsed="false">
      <c r="A256" s="7" t="n">
        <v>2566</v>
      </c>
      <c r="B256" s="13" t="s">
        <v>31</v>
      </c>
      <c r="C256" s="13" t="s">
        <v>32</v>
      </c>
      <c r="D256" s="13" t="s">
        <v>33</v>
      </c>
      <c r="E256" s="13" t="s">
        <v>34</v>
      </c>
      <c r="F256" s="13" t="s">
        <v>35</v>
      </c>
      <c r="G256" s="14" t="s">
        <v>75</v>
      </c>
      <c r="H256" s="15" t="n">
        <v>21520</v>
      </c>
      <c r="I256" s="16" t="s">
        <v>37</v>
      </c>
      <c r="J256" s="16" t="s">
        <v>38</v>
      </c>
      <c r="K256" s="22" t="s">
        <v>8</v>
      </c>
      <c r="L256" s="15" t="n">
        <v>21520</v>
      </c>
      <c r="M256" s="15" t="n">
        <v>21520</v>
      </c>
      <c r="N256" s="9" t="s">
        <v>76</v>
      </c>
      <c r="O256" s="18" t="s">
        <v>77</v>
      </c>
      <c r="P256" s="19" t="s">
        <v>652</v>
      </c>
      <c r="Q256" s="20" t="s">
        <v>651</v>
      </c>
      <c r="R256" s="21" t="e">
        <f aca="false">[1]ผลการจัดซื้อจัดจ้าง!$P256+5</f>
        <v>#VALUE!</v>
      </c>
    </row>
    <row r="257" customFormat="false" ht="21" hidden="false" customHeight="false" outlineLevel="0" collapsed="false">
      <c r="A257" s="7" t="n">
        <v>2566</v>
      </c>
      <c r="B257" s="13" t="s">
        <v>31</v>
      </c>
      <c r="C257" s="13" t="s">
        <v>32</v>
      </c>
      <c r="D257" s="13" t="s">
        <v>33</v>
      </c>
      <c r="E257" s="13" t="s">
        <v>34</v>
      </c>
      <c r="F257" s="13" t="s">
        <v>35</v>
      </c>
      <c r="G257" s="14" t="s">
        <v>653</v>
      </c>
      <c r="H257" s="15" t="n">
        <v>1995</v>
      </c>
      <c r="I257" s="16" t="s">
        <v>37</v>
      </c>
      <c r="J257" s="16" t="s">
        <v>38</v>
      </c>
      <c r="K257" s="22" t="s">
        <v>8</v>
      </c>
      <c r="L257" s="15" t="n">
        <v>1995</v>
      </c>
      <c r="M257" s="15" t="n">
        <v>1995</v>
      </c>
      <c r="N257" s="9" t="s">
        <v>654</v>
      </c>
      <c r="O257" s="18" t="s">
        <v>655</v>
      </c>
      <c r="P257" s="19" t="s">
        <v>656</v>
      </c>
      <c r="Q257" s="20" t="s">
        <v>651</v>
      </c>
      <c r="R257" s="21" t="e">
        <f aca="false">[1]ผลการจัดซื้อจัดจ้าง!$P257+5</f>
        <v>#VALUE!</v>
      </c>
    </row>
    <row r="258" customFormat="false" ht="42" hidden="false" customHeight="false" outlineLevel="0" collapsed="false">
      <c r="A258" s="7" t="n">
        <v>2566</v>
      </c>
      <c r="B258" s="13" t="s">
        <v>31</v>
      </c>
      <c r="C258" s="13" t="s">
        <v>32</v>
      </c>
      <c r="D258" s="13" t="s">
        <v>33</v>
      </c>
      <c r="E258" s="13" t="s">
        <v>34</v>
      </c>
      <c r="F258" s="13" t="s">
        <v>35</v>
      </c>
      <c r="G258" s="14" t="s">
        <v>128</v>
      </c>
      <c r="H258" s="15" t="n">
        <v>48270</v>
      </c>
      <c r="I258" s="16" t="s">
        <v>37</v>
      </c>
      <c r="J258" s="16" t="s">
        <v>38</v>
      </c>
      <c r="K258" s="22" t="s">
        <v>8</v>
      </c>
      <c r="L258" s="15" t="n">
        <v>48270</v>
      </c>
      <c r="M258" s="15" t="n">
        <v>48270</v>
      </c>
      <c r="N258" s="9" t="s">
        <v>76</v>
      </c>
      <c r="O258" s="18" t="s">
        <v>130</v>
      </c>
      <c r="P258" s="19" t="s">
        <v>657</v>
      </c>
      <c r="Q258" s="20" t="s">
        <v>651</v>
      </c>
      <c r="R258" s="21" t="e">
        <f aca="false">[1]ผลการจัดซื้อจัดจ้าง!$P258+5</f>
        <v>#VALUE!</v>
      </c>
    </row>
    <row r="259" customFormat="false" ht="21" hidden="false" customHeight="false" outlineLevel="0" collapsed="false">
      <c r="A259" s="7" t="n">
        <v>2566</v>
      </c>
      <c r="B259" s="13" t="s">
        <v>31</v>
      </c>
      <c r="C259" s="13" t="s">
        <v>32</v>
      </c>
      <c r="D259" s="13" t="s">
        <v>33</v>
      </c>
      <c r="E259" s="13" t="s">
        <v>34</v>
      </c>
      <c r="F259" s="13" t="s">
        <v>35</v>
      </c>
      <c r="G259" s="14" t="s">
        <v>151</v>
      </c>
      <c r="H259" s="15" t="n">
        <v>9180</v>
      </c>
      <c r="I259" s="16" t="s">
        <v>37</v>
      </c>
      <c r="J259" s="16" t="s">
        <v>38</v>
      </c>
      <c r="K259" s="22" t="s">
        <v>8</v>
      </c>
      <c r="L259" s="15" t="n">
        <v>9180</v>
      </c>
      <c r="M259" s="15" t="n">
        <v>9180</v>
      </c>
      <c r="N259" s="9" t="s">
        <v>292</v>
      </c>
      <c r="O259" s="18" t="s">
        <v>153</v>
      </c>
      <c r="P259" s="19" t="s">
        <v>658</v>
      </c>
      <c r="Q259" s="20" t="s">
        <v>651</v>
      </c>
      <c r="R259" s="21" t="e">
        <f aca="false">[1]ผลการจัดซื้อจัดจ้าง!$P259+5</f>
        <v>#VALUE!</v>
      </c>
    </row>
    <row r="260" customFormat="false" ht="42" hidden="false" customHeight="false" outlineLevel="0" collapsed="false">
      <c r="A260" s="7" t="n">
        <v>2566</v>
      </c>
      <c r="B260" s="13" t="s">
        <v>31</v>
      </c>
      <c r="C260" s="13" t="s">
        <v>32</v>
      </c>
      <c r="D260" s="13" t="s">
        <v>33</v>
      </c>
      <c r="E260" s="13" t="s">
        <v>34</v>
      </c>
      <c r="F260" s="13" t="s">
        <v>35</v>
      </c>
      <c r="G260" s="14" t="s">
        <v>659</v>
      </c>
      <c r="H260" s="15" t="n">
        <v>39800</v>
      </c>
      <c r="I260" s="16" t="s">
        <v>37</v>
      </c>
      <c r="J260" s="16" t="s">
        <v>38</v>
      </c>
      <c r="K260" s="22" t="s">
        <v>8</v>
      </c>
      <c r="L260" s="15" t="n">
        <v>39800</v>
      </c>
      <c r="M260" s="15" t="n">
        <v>39800</v>
      </c>
      <c r="N260" s="9" t="s">
        <v>76</v>
      </c>
      <c r="O260" s="18" t="s">
        <v>660</v>
      </c>
      <c r="P260" s="19" t="s">
        <v>661</v>
      </c>
      <c r="Q260" s="20" t="s">
        <v>651</v>
      </c>
      <c r="R260" s="21" t="e">
        <f aca="false">[1]ผลการจัดซื้อจัดจ้าง!$P260+5</f>
        <v>#VALUE!</v>
      </c>
    </row>
    <row r="261" customFormat="false" ht="42" hidden="false" customHeight="false" outlineLevel="0" collapsed="false">
      <c r="A261" s="7" t="n">
        <v>2566</v>
      </c>
      <c r="B261" s="13" t="s">
        <v>31</v>
      </c>
      <c r="C261" s="13" t="s">
        <v>32</v>
      </c>
      <c r="D261" s="13" t="s">
        <v>33</v>
      </c>
      <c r="E261" s="13" t="s">
        <v>34</v>
      </c>
      <c r="F261" s="13" t="s">
        <v>35</v>
      </c>
      <c r="G261" s="14" t="s">
        <v>662</v>
      </c>
      <c r="H261" s="15" t="n">
        <v>48000</v>
      </c>
      <c r="I261" s="16" t="s">
        <v>37</v>
      </c>
      <c r="J261" s="16" t="s">
        <v>38</v>
      </c>
      <c r="K261" s="22" t="s">
        <v>8</v>
      </c>
      <c r="L261" s="15" t="n">
        <v>48000</v>
      </c>
      <c r="M261" s="15" t="n">
        <v>48000</v>
      </c>
      <c r="N261" s="9" t="s">
        <v>76</v>
      </c>
      <c r="O261" s="18" t="s">
        <v>663</v>
      </c>
      <c r="P261" s="19" t="s">
        <v>664</v>
      </c>
      <c r="Q261" s="20" t="s">
        <v>651</v>
      </c>
      <c r="R261" s="21" t="e">
        <f aca="false">[1]ผลการจัดซื้อจัดจ้าง!$P261+5</f>
        <v>#VALUE!</v>
      </c>
    </row>
    <row r="262" customFormat="false" ht="42" hidden="false" customHeight="false" outlineLevel="0" collapsed="false">
      <c r="A262" s="7" t="n">
        <v>2566</v>
      </c>
      <c r="B262" s="13" t="s">
        <v>31</v>
      </c>
      <c r="C262" s="13" t="s">
        <v>32</v>
      </c>
      <c r="D262" s="13" t="s">
        <v>33</v>
      </c>
      <c r="E262" s="13" t="s">
        <v>34</v>
      </c>
      <c r="F262" s="13" t="s">
        <v>35</v>
      </c>
      <c r="G262" s="14" t="s">
        <v>75</v>
      </c>
      <c r="H262" s="15" t="n">
        <v>5460</v>
      </c>
      <c r="I262" s="16" t="s">
        <v>37</v>
      </c>
      <c r="J262" s="16" t="s">
        <v>38</v>
      </c>
      <c r="K262" s="22" t="s">
        <v>8</v>
      </c>
      <c r="L262" s="15" t="n">
        <v>5460</v>
      </c>
      <c r="M262" s="15" t="n">
        <v>5460</v>
      </c>
      <c r="N262" s="9" t="s">
        <v>76</v>
      </c>
      <c r="O262" s="18" t="s">
        <v>77</v>
      </c>
      <c r="P262" s="19" t="s">
        <v>665</v>
      </c>
      <c r="Q262" s="20" t="s">
        <v>651</v>
      </c>
      <c r="R262" s="21" t="e">
        <f aca="false">[1]ผลการจัดซื้อจัดจ้าง!$P262+5</f>
        <v>#VALUE!</v>
      </c>
    </row>
    <row r="263" customFormat="false" ht="42" hidden="false" customHeight="false" outlineLevel="0" collapsed="false">
      <c r="A263" s="7" t="n">
        <v>2566</v>
      </c>
      <c r="B263" s="13" t="s">
        <v>31</v>
      </c>
      <c r="C263" s="13" t="s">
        <v>32</v>
      </c>
      <c r="D263" s="13" t="s">
        <v>33</v>
      </c>
      <c r="E263" s="13" t="s">
        <v>34</v>
      </c>
      <c r="F263" s="13" t="s">
        <v>35</v>
      </c>
      <c r="G263" s="14" t="s">
        <v>666</v>
      </c>
      <c r="H263" s="15" t="n">
        <v>7320</v>
      </c>
      <c r="I263" s="16" t="s">
        <v>37</v>
      </c>
      <c r="J263" s="16" t="s">
        <v>38</v>
      </c>
      <c r="K263" s="22" t="s">
        <v>8</v>
      </c>
      <c r="L263" s="15" t="n">
        <v>7320</v>
      </c>
      <c r="M263" s="15" t="n">
        <v>7320</v>
      </c>
      <c r="N263" s="9" t="s">
        <v>76</v>
      </c>
      <c r="O263" s="18" t="s">
        <v>178</v>
      </c>
      <c r="P263" s="19" t="s">
        <v>667</v>
      </c>
      <c r="Q263" s="20" t="s">
        <v>651</v>
      </c>
      <c r="R263" s="21" t="e">
        <f aca="false">[1]ผลการจัดซื้อจัดจ้าง!$P263+5</f>
        <v>#VALUE!</v>
      </c>
    </row>
    <row r="264" customFormat="false" ht="42" hidden="false" customHeight="false" outlineLevel="0" collapsed="false">
      <c r="A264" s="7" t="n">
        <v>2566</v>
      </c>
      <c r="B264" s="13" t="s">
        <v>31</v>
      </c>
      <c r="C264" s="13" t="s">
        <v>32</v>
      </c>
      <c r="D264" s="13" t="s">
        <v>33</v>
      </c>
      <c r="E264" s="13" t="s">
        <v>34</v>
      </c>
      <c r="F264" s="13" t="s">
        <v>35</v>
      </c>
      <c r="G264" s="14" t="s">
        <v>75</v>
      </c>
      <c r="H264" s="15" t="n">
        <v>5800</v>
      </c>
      <c r="I264" s="16" t="s">
        <v>37</v>
      </c>
      <c r="J264" s="16" t="s">
        <v>38</v>
      </c>
      <c r="K264" s="22" t="s">
        <v>8</v>
      </c>
      <c r="L264" s="15" t="n">
        <v>5800</v>
      </c>
      <c r="M264" s="15" t="n">
        <v>5800</v>
      </c>
      <c r="N264" s="9" t="s">
        <v>76</v>
      </c>
      <c r="O264" s="18" t="s">
        <v>77</v>
      </c>
      <c r="P264" s="19" t="s">
        <v>668</v>
      </c>
      <c r="Q264" s="20" t="s">
        <v>651</v>
      </c>
      <c r="R264" s="21" t="e">
        <f aca="false">[1]ผลการจัดซื้อจัดจ้าง!$P264+5</f>
        <v>#VALUE!</v>
      </c>
    </row>
    <row r="265" customFormat="false" ht="42" hidden="false" customHeight="false" outlineLevel="0" collapsed="false">
      <c r="A265" s="7" t="n">
        <v>2566</v>
      </c>
      <c r="B265" s="13" t="s">
        <v>31</v>
      </c>
      <c r="C265" s="13" t="s">
        <v>32</v>
      </c>
      <c r="D265" s="13" t="s">
        <v>33</v>
      </c>
      <c r="E265" s="13" t="s">
        <v>34</v>
      </c>
      <c r="F265" s="13" t="s">
        <v>35</v>
      </c>
      <c r="G265" s="14" t="s">
        <v>48</v>
      </c>
      <c r="H265" s="15" t="n">
        <v>1050</v>
      </c>
      <c r="I265" s="16" t="s">
        <v>37</v>
      </c>
      <c r="J265" s="16" t="s">
        <v>38</v>
      </c>
      <c r="K265" s="22" t="s">
        <v>8</v>
      </c>
      <c r="L265" s="15" t="n">
        <v>1050</v>
      </c>
      <c r="M265" s="15" t="n">
        <v>1050</v>
      </c>
      <c r="N265" s="9" t="s">
        <v>292</v>
      </c>
      <c r="O265" s="18" t="s">
        <v>153</v>
      </c>
      <c r="P265" s="19" t="s">
        <v>669</v>
      </c>
      <c r="Q265" s="20" t="s">
        <v>670</v>
      </c>
      <c r="R265" s="21" t="e">
        <f aca="false">[1]ผลการจัดซื้อจัดจ้าง!$P265+5</f>
        <v>#VALUE!</v>
      </c>
    </row>
    <row r="266" customFormat="false" ht="84" hidden="false" customHeight="false" outlineLevel="0" collapsed="false">
      <c r="A266" s="7" t="n">
        <v>2566</v>
      </c>
      <c r="B266" s="13" t="s">
        <v>31</v>
      </c>
      <c r="C266" s="13" t="s">
        <v>32</v>
      </c>
      <c r="D266" s="13" t="s">
        <v>33</v>
      </c>
      <c r="E266" s="13" t="s">
        <v>34</v>
      </c>
      <c r="F266" s="13" t="s">
        <v>35</v>
      </c>
      <c r="G266" s="14" t="s">
        <v>671</v>
      </c>
      <c r="H266" s="15" t="n">
        <v>494000</v>
      </c>
      <c r="I266" s="16" t="s">
        <v>37</v>
      </c>
      <c r="J266" s="16" t="s">
        <v>38</v>
      </c>
      <c r="K266" s="22" t="s">
        <v>8</v>
      </c>
      <c r="L266" s="15" t="n">
        <v>494000</v>
      </c>
      <c r="M266" s="15" t="n">
        <v>494000</v>
      </c>
      <c r="N266" s="9" t="s">
        <v>312</v>
      </c>
      <c r="O266" s="18" t="s">
        <v>73</v>
      </c>
      <c r="P266" s="19" t="s">
        <v>672</v>
      </c>
      <c r="Q266" s="20" t="s">
        <v>673</v>
      </c>
      <c r="R266" s="21" t="e">
        <f aca="false">[1]ผลการจัดซื้อจัดจ้าง!$P266+100</f>
        <v>#VALUE!</v>
      </c>
    </row>
    <row r="267" customFormat="false" ht="84" hidden="false" customHeight="false" outlineLevel="0" collapsed="false">
      <c r="A267" s="7" t="n">
        <v>2566</v>
      </c>
      <c r="B267" s="13" t="s">
        <v>31</v>
      </c>
      <c r="C267" s="13" t="s">
        <v>32</v>
      </c>
      <c r="D267" s="13" t="s">
        <v>33</v>
      </c>
      <c r="E267" s="13" t="s">
        <v>34</v>
      </c>
      <c r="F267" s="13" t="s">
        <v>35</v>
      </c>
      <c r="G267" s="14" t="s">
        <v>674</v>
      </c>
      <c r="H267" s="15" t="n">
        <v>494000</v>
      </c>
      <c r="I267" s="16" t="s">
        <v>37</v>
      </c>
      <c r="J267" s="16" t="s">
        <v>38</v>
      </c>
      <c r="K267" s="22" t="s">
        <v>8</v>
      </c>
      <c r="L267" s="15" t="n">
        <v>494000</v>
      </c>
      <c r="M267" s="15" t="n">
        <v>494000</v>
      </c>
      <c r="N267" s="9" t="s">
        <v>390</v>
      </c>
      <c r="O267" s="18" t="s">
        <v>391</v>
      </c>
      <c r="P267" s="19" t="s">
        <v>675</v>
      </c>
      <c r="Q267" s="20" t="s">
        <v>673</v>
      </c>
      <c r="R267" s="21" t="e">
        <f aca="false">[1]ผลการจัดซื้อจัดจ้าง!$P267+100</f>
        <v>#VALUE!</v>
      </c>
    </row>
    <row r="268" customFormat="false" ht="84" hidden="false" customHeight="false" outlineLevel="0" collapsed="false">
      <c r="A268" s="7" t="n">
        <v>2566</v>
      </c>
      <c r="B268" s="13" t="s">
        <v>31</v>
      </c>
      <c r="C268" s="13" t="s">
        <v>32</v>
      </c>
      <c r="D268" s="13" t="s">
        <v>33</v>
      </c>
      <c r="E268" s="13" t="s">
        <v>34</v>
      </c>
      <c r="F268" s="13" t="s">
        <v>35</v>
      </c>
      <c r="G268" s="14" t="s">
        <v>676</v>
      </c>
      <c r="H268" s="15" t="n">
        <v>490000</v>
      </c>
      <c r="I268" s="16" t="s">
        <v>37</v>
      </c>
      <c r="J268" s="16" t="s">
        <v>38</v>
      </c>
      <c r="K268" s="22" t="s">
        <v>8</v>
      </c>
      <c r="L268" s="15" t="n">
        <v>490000</v>
      </c>
      <c r="M268" s="15" t="n">
        <v>490000</v>
      </c>
      <c r="N268" s="25" t="s">
        <v>416</v>
      </c>
      <c r="O268" s="18" t="s">
        <v>417</v>
      </c>
      <c r="P268" s="19" t="s">
        <v>677</v>
      </c>
      <c r="Q268" s="20" t="s">
        <v>673</v>
      </c>
      <c r="R268" s="21" t="e">
        <f aca="false">[1]ผลการจัดซื้อจัดจ้าง!$P268+100</f>
        <v>#VALUE!</v>
      </c>
    </row>
    <row r="269" customFormat="false" ht="84" hidden="false" customHeight="false" outlineLevel="0" collapsed="false">
      <c r="A269" s="7" t="n">
        <v>2566</v>
      </c>
      <c r="B269" s="13" t="s">
        <v>31</v>
      </c>
      <c r="C269" s="13" t="s">
        <v>32</v>
      </c>
      <c r="D269" s="13" t="s">
        <v>33</v>
      </c>
      <c r="E269" s="13" t="s">
        <v>34</v>
      </c>
      <c r="F269" s="13" t="s">
        <v>35</v>
      </c>
      <c r="G269" s="14" t="s">
        <v>678</v>
      </c>
      <c r="H269" s="15" t="n">
        <v>484000</v>
      </c>
      <c r="I269" s="16" t="s">
        <v>37</v>
      </c>
      <c r="J269" s="16" t="s">
        <v>38</v>
      </c>
      <c r="K269" s="22" t="s">
        <v>8</v>
      </c>
      <c r="L269" s="15" t="n">
        <v>484000</v>
      </c>
      <c r="M269" s="15" t="n">
        <v>484000</v>
      </c>
      <c r="N269" s="25" t="s">
        <v>416</v>
      </c>
      <c r="O269" s="18" t="s">
        <v>417</v>
      </c>
      <c r="P269" s="19" t="s">
        <v>679</v>
      </c>
      <c r="Q269" s="20" t="s">
        <v>673</v>
      </c>
      <c r="R269" s="21" t="e">
        <f aca="false">[1]ผลการจัดซื้อจัดจ้าง!$P269+100</f>
        <v>#VALUE!</v>
      </c>
    </row>
    <row r="270" customFormat="false" ht="84" hidden="false" customHeight="false" outlineLevel="0" collapsed="false">
      <c r="A270" s="7" t="n">
        <v>2566</v>
      </c>
      <c r="B270" s="13" t="s">
        <v>31</v>
      </c>
      <c r="C270" s="13" t="s">
        <v>32</v>
      </c>
      <c r="D270" s="13" t="s">
        <v>33</v>
      </c>
      <c r="E270" s="13" t="s">
        <v>34</v>
      </c>
      <c r="F270" s="13" t="s">
        <v>35</v>
      </c>
      <c r="G270" s="14" t="s">
        <v>680</v>
      </c>
      <c r="H270" s="15" t="n">
        <v>496000</v>
      </c>
      <c r="I270" s="16" t="s">
        <v>37</v>
      </c>
      <c r="J270" s="16" t="s">
        <v>38</v>
      </c>
      <c r="K270" s="22" t="s">
        <v>8</v>
      </c>
      <c r="L270" s="15" t="n">
        <v>496000</v>
      </c>
      <c r="M270" s="15" t="n">
        <v>496000</v>
      </c>
      <c r="N270" s="9" t="s">
        <v>312</v>
      </c>
      <c r="O270" s="18" t="s">
        <v>73</v>
      </c>
      <c r="P270" s="19" t="s">
        <v>681</v>
      </c>
      <c r="Q270" s="20" t="s">
        <v>673</v>
      </c>
      <c r="R270" s="21" t="e">
        <f aca="false">[1]ผลการจัดซื้อจัดจ้าง!$P270+100</f>
        <v>#VALUE!</v>
      </c>
    </row>
    <row r="271" customFormat="false" ht="105" hidden="false" customHeight="false" outlineLevel="0" collapsed="false">
      <c r="A271" s="7" t="n">
        <v>2566</v>
      </c>
      <c r="B271" s="13" t="s">
        <v>31</v>
      </c>
      <c r="C271" s="13" t="s">
        <v>32</v>
      </c>
      <c r="D271" s="13" t="s">
        <v>33</v>
      </c>
      <c r="E271" s="13" t="s">
        <v>34</v>
      </c>
      <c r="F271" s="13" t="s">
        <v>35</v>
      </c>
      <c r="G271" s="14" t="s">
        <v>682</v>
      </c>
      <c r="H271" s="15" t="n">
        <v>10373.65</v>
      </c>
      <c r="I271" s="16" t="s">
        <v>37</v>
      </c>
      <c r="J271" s="16" t="s">
        <v>38</v>
      </c>
      <c r="K271" s="22" t="s">
        <v>8</v>
      </c>
      <c r="L271" s="15" t="n">
        <v>10373.65</v>
      </c>
      <c r="M271" s="15" t="n">
        <v>10373.65</v>
      </c>
      <c r="N271" s="25" t="s">
        <v>683</v>
      </c>
      <c r="O271" s="18" t="s">
        <v>684</v>
      </c>
      <c r="P271" s="19" t="s">
        <v>685</v>
      </c>
      <c r="Q271" s="20" t="s">
        <v>686</v>
      </c>
      <c r="R271" s="21" t="e">
        <f aca="false">[1]ผลการจัดซื้อจัดจ้าง!$P271+5</f>
        <v>#VALUE!</v>
      </c>
    </row>
    <row r="272" customFormat="false" ht="84" hidden="false" customHeight="false" outlineLevel="0" collapsed="false">
      <c r="A272" s="7" t="n">
        <v>2566</v>
      </c>
      <c r="B272" s="13" t="s">
        <v>31</v>
      </c>
      <c r="C272" s="13" t="s">
        <v>32</v>
      </c>
      <c r="D272" s="13" t="s">
        <v>33</v>
      </c>
      <c r="E272" s="13" t="s">
        <v>34</v>
      </c>
      <c r="F272" s="13" t="s">
        <v>35</v>
      </c>
      <c r="G272" s="14" t="s">
        <v>587</v>
      </c>
      <c r="H272" s="15" t="n">
        <v>5920</v>
      </c>
      <c r="I272" s="16" t="s">
        <v>37</v>
      </c>
      <c r="J272" s="16" t="s">
        <v>38</v>
      </c>
      <c r="K272" s="22" t="s">
        <v>8</v>
      </c>
      <c r="L272" s="15" t="n">
        <v>5920</v>
      </c>
      <c r="M272" s="15" t="n">
        <v>5920</v>
      </c>
      <c r="N272" s="9" t="s">
        <v>67</v>
      </c>
      <c r="O272" s="18" t="s">
        <v>68</v>
      </c>
      <c r="P272" s="19" t="s">
        <v>687</v>
      </c>
      <c r="Q272" s="20" t="s">
        <v>688</v>
      </c>
      <c r="R272" s="21" t="e">
        <f aca="false">[1]ผลการจัดซื้อจัดจ้าง!$P272+5</f>
        <v>#VALUE!</v>
      </c>
    </row>
    <row r="273" customFormat="false" ht="63" hidden="false" customHeight="false" outlineLevel="0" collapsed="false">
      <c r="A273" s="7" t="n">
        <v>2566</v>
      </c>
      <c r="B273" s="13" t="s">
        <v>31</v>
      </c>
      <c r="C273" s="13" t="s">
        <v>32</v>
      </c>
      <c r="D273" s="13" t="s">
        <v>33</v>
      </c>
      <c r="E273" s="13" t="s">
        <v>34</v>
      </c>
      <c r="F273" s="13" t="s">
        <v>35</v>
      </c>
      <c r="G273" s="14" t="s">
        <v>689</v>
      </c>
      <c r="H273" s="15" t="n">
        <v>350000</v>
      </c>
      <c r="I273" s="16" t="s">
        <v>37</v>
      </c>
      <c r="J273" s="16" t="s">
        <v>38</v>
      </c>
      <c r="K273" s="22" t="s">
        <v>8</v>
      </c>
      <c r="L273" s="15" t="n">
        <v>350000</v>
      </c>
      <c r="M273" s="15" t="n">
        <v>350000</v>
      </c>
      <c r="N273" s="9" t="s">
        <v>690</v>
      </c>
      <c r="O273" s="18" t="s">
        <v>691</v>
      </c>
      <c r="P273" s="19" t="s">
        <v>692</v>
      </c>
      <c r="Q273" s="20" t="s">
        <v>693</v>
      </c>
      <c r="R273" s="21" t="e">
        <f aca="false">[1]ผลการจัดซื้อจัดจ้าง!$P273+100</f>
        <v>#VALUE!</v>
      </c>
    </row>
    <row r="274" customFormat="false" ht="84" hidden="false" customHeight="false" outlineLevel="0" collapsed="false">
      <c r="A274" s="7" t="n">
        <v>2566</v>
      </c>
      <c r="B274" s="13" t="s">
        <v>31</v>
      </c>
      <c r="C274" s="13" t="s">
        <v>32</v>
      </c>
      <c r="D274" s="13" t="s">
        <v>33</v>
      </c>
      <c r="E274" s="13" t="s">
        <v>34</v>
      </c>
      <c r="F274" s="13" t="s">
        <v>35</v>
      </c>
      <c r="G274" s="14" t="s">
        <v>694</v>
      </c>
      <c r="H274" s="15" t="n">
        <v>490000</v>
      </c>
      <c r="I274" s="16" t="s">
        <v>37</v>
      </c>
      <c r="J274" s="16" t="s">
        <v>38</v>
      </c>
      <c r="K274" s="22" t="s">
        <v>8</v>
      </c>
      <c r="L274" s="15" t="n">
        <v>490000</v>
      </c>
      <c r="M274" s="15" t="n">
        <v>490000</v>
      </c>
      <c r="N274" s="9" t="s">
        <v>690</v>
      </c>
      <c r="O274" s="18" t="s">
        <v>691</v>
      </c>
      <c r="P274" s="19" t="s">
        <v>695</v>
      </c>
      <c r="Q274" s="20" t="s">
        <v>693</v>
      </c>
      <c r="R274" s="21" t="e">
        <f aca="false">[1]ผลการจัดซื้อจัดจ้าง!$P274+100</f>
        <v>#VALUE!</v>
      </c>
    </row>
    <row r="275" customFormat="false" ht="105" hidden="false" customHeight="false" outlineLevel="0" collapsed="false">
      <c r="A275" s="7" t="n">
        <v>2566</v>
      </c>
      <c r="B275" s="13" t="s">
        <v>31</v>
      </c>
      <c r="C275" s="13" t="s">
        <v>32</v>
      </c>
      <c r="D275" s="13" t="s">
        <v>33</v>
      </c>
      <c r="E275" s="13" t="s">
        <v>34</v>
      </c>
      <c r="F275" s="13" t="s">
        <v>35</v>
      </c>
      <c r="G275" s="14" t="s">
        <v>696</v>
      </c>
      <c r="H275" s="15" t="n">
        <v>490000</v>
      </c>
      <c r="I275" s="16" t="s">
        <v>37</v>
      </c>
      <c r="J275" s="16" t="s">
        <v>38</v>
      </c>
      <c r="K275" s="22" t="s">
        <v>8</v>
      </c>
      <c r="L275" s="15" t="n">
        <v>490000</v>
      </c>
      <c r="M275" s="15" t="n">
        <v>490000</v>
      </c>
      <c r="N275" s="9" t="s">
        <v>690</v>
      </c>
      <c r="O275" s="18" t="s">
        <v>691</v>
      </c>
      <c r="P275" s="19" t="s">
        <v>697</v>
      </c>
      <c r="Q275" s="20" t="s">
        <v>698</v>
      </c>
      <c r="R275" s="21" t="e">
        <f aca="false">[1]ผลการจัดซื้อจัดจ้าง!$P275+100</f>
        <v>#VALUE!</v>
      </c>
    </row>
    <row r="276" customFormat="false" ht="42" hidden="false" customHeight="false" outlineLevel="0" collapsed="false">
      <c r="A276" s="7" t="n">
        <v>2566</v>
      </c>
      <c r="B276" s="13" t="s">
        <v>31</v>
      </c>
      <c r="C276" s="13" t="s">
        <v>32</v>
      </c>
      <c r="D276" s="13" t="s">
        <v>33</v>
      </c>
      <c r="E276" s="13" t="s">
        <v>34</v>
      </c>
      <c r="F276" s="13" t="s">
        <v>35</v>
      </c>
      <c r="G276" s="14" t="s">
        <v>75</v>
      </c>
      <c r="H276" s="15" t="n">
        <v>79810</v>
      </c>
      <c r="I276" s="16" t="s">
        <v>37</v>
      </c>
      <c r="J276" s="16" t="s">
        <v>38</v>
      </c>
      <c r="K276" s="22" t="s">
        <v>8</v>
      </c>
      <c r="L276" s="15" t="n">
        <v>79810</v>
      </c>
      <c r="M276" s="15" t="n">
        <v>79810</v>
      </c>
      <c r="N276" s="9" t="s">
        <v>76</v>
      </c>
      <c r="O276" s="18" t="s">
        <v>77</v>
      </c>
      <c r="P276" s="19" t="s">
        <v>699</v>
      </c>
      <c r="Q276" s="20" t="s">
        <v>700</v>
      </c>
      <c r="R276" s="21" t="e">
        <f aca="false">[1]ผลการจัดซื้อจัดจ้าง!$P276+5</f>
        <v>#VALUE!</v>
      </c>
    </row>
    <row r="277" customFormat="false" ht="63" hidden="false" customHeight="false" outlineLevel="0" collapsed="false">
      <c r="A277" s="7" t="n">
        <v>2566</v>
      </c>
      <c r="B277" s="13" t="s">
        <v>31</v>
      </c>
      <c r="C277" s="13" t="s">
        <v>32</v>
      </c>
      <c r="D277" s="13" t="s">
        <v>33</v>
      </c>
      <c r="E277" s="13" t="s">
        <v>34</v>
      </c>
      <c r="F277" s="13" t="s">
        <v>35</v>
      </c>
      <c r="G277" s="14" t="s">
        <v>701</v>
      </c>
      <c r="H277" s="15" t="n">
        <v>6480</v>
      </c>
      <c r="I277" s="16" t="s">
        <v>37</v>
      </c>
      <c r="J277" s="16" t="s">
        <v>38</v>
      </c>
      <c r="K277" s="22" t="s">
        <v>8</v>
      </c>
      <c r="L277" s="15" t="n">
        <v>6480</v>
      </c>
      <c r="M277" s="15" t="n">
        <v>6480</v>
      </c>
      <c r="N277" s="9" t="s">
        <v>654</v>
      </c>
      <c r="O277" s="18" t="s">
        <v>655</v>
      </c>
      <c r="P277" s="19" t="s">
        <v>702</v>
      </c>
      <c r="Q277" s="20" t="s">
        <v>703</v>
      </c>
      <c r="R277" s="21" t="e">
        <f aca="false">[1]ผลการจัดซื้อจัดจ้าง!$P277+5</f>
        <v>#VALUE!</v>
      </c>
    </row>
    <row r="278" customFormat="false" ht="63" hidden="false" customHeight="false" outlineLevel="0" collapsed="false">
      <c r="A278" s="7" t="n">
        <v>2566</v>
      </c>
      <c r="B278" s="13" t="s">
        <v>31</v>
      </c>
      <c r="C278" s="13" t="s">
        <v>32</v>
      </c>
      <c r="D278" s="13" t="s">
        <v>33</v>
      </c>
      <c r="E278" s="13" t="s">
        <v>34</v>
      </c>
      <c r="F278" s="13" t="s">
        <v>35</v>
      </c>
      <c r="G278" s="14" t="s">
        <v>282</v>
      </c>
      <c r="H278" s="15" t="n">
        <v>90000</v>
      </c>
      <c r="I278" s="16" t="s">
        <v>37</v>
      </c>
      <c r="J278" s="16" t="s">
        <v>38</v>
      </c>
      <c r="K278" s="22" t="s">
        <v>8</v>
      </c>
      <c r="L278" s="15" t="n">
        <v>90000</v>
      </c>
      <c r="M278" s="15" t="n">
        <v>90000</v>
      </c>
      <c r="N278" s="23" t="s">
        <v>72</v>
      </c>
      <c r="O278" s="18" t="s">
        <v>272</v>
      </c>
      <c r="P278" s="19" t="s">
        <v>704</v>
      </c>
      <c r="Q278" s="20" t="s">
        <v>705</v>
      </c>
      <c r="R278" s="21" t="e">
        <f aca="false">[1]ผลการจัดซื้อจัดจ้าง!$P278+5</f>
        <v>#VALUE!</v>
      </c>
    </row>
    <row r="279" customFormat="false" ht="63" hidden="false" customHeight="false" outlineLevel="0" collapsed="false">
      <c r="A279" s="7" t="n">
        <v>2566</v>
      </c>
      <c r="B279" s="13" t="s">
        <v>31</v>
      </c>
      <c r="C279" s="13" t="s">
        <v>32</v>
      </c>
      <c r="D279" s="13" t="s">
        <v>33</v>
      </c>
      <c r="E279" s="13" t="s">
        <v>34</v>
      </c>
      <c r="F279" s="13" t="s">
        <v>35</v>
      </c>
      <c r="G279" s="14" t="s">
        <v>80</v>
      </c>
      <c r="H279" s="15" t="n">
        <v>5170.55</v>
      </c>
      <c r="I279" s="16" t="s">
        <v>37</v>
      </c>
      <c r="J279" s="16" t="s">
        <v>38</v>
      </c>
      <c r="K279" s="22" t="s">
        <v>8</v>
      </c>
      <c r="L279" s="15" t="n">
        <v>5170.55</v>
      </c>
      <c r="M279" s="15" t="n">
        <v>5170.55</v>
      </c>
      <c r="N279" s="25" t="s">
        <v>81</v>
      </c>
      <c r="O279" s="18" t="s">
        <v>82</v>
      </c>
      <c r="P279" s="19" t="s">
        <v>706</v>
      </c>
      <c r="Q279" s="20" t="s">
        <v>705</v>
      </c>
      <c r="R279" s="21" t="e">
        <f aca="false">[1]ผลการจัดซื้อจัดจ้าง!$P279+5</f>
        <v>#VALUE!</v>
      </c>
    </row>
    <row r="280" customFormat="false" ht="42" hidden="false" customHeight="false" outlineLevel="0" collapsed="false">
      <c r="A280" s="7" t="n">
        <v>2566</v>
      </c>
      <c r="B280" s="13" t="s">
        <v>31</v>
      </c>
      <c r="C280" s="13" t="s">
        <v>32</v>
      </c>
      <c r="D280" s="13" t="s">
        <v>33</v>
      </c>
      <c r="E280" s="13" t="s">
        <v>34</v>
      </c>
      <c r="F280" s="13" t="s">
        <v>35</v>
      </c>
      <c r="G280" s="14" t="s">
        <v>53</v>
      </c>
      <c r="H280" s="15" t="n">
        <v>18800</v>
      </c>
      <c r="I280" s="16" t="s">
        <v>37</v>
      </c>
      <c r="J280" s="16" t="s">
        <v>38</v>
      </c>
      <c r="K280" s="22" t="s">
        <v>8</v>
      </c>
      <c r="L280" s="15" t="n">
        <v>18800</v>
      </c>
      <c r="M280" s="15" t="n">
        <v>18800</v>
      </c>
      <c r="N280" s="25" t="s">
        <v>155</v>
      </c>
      <c r="O280" s="18" t="s">
        <v>229</v>
      </c>
      <c r="P280" s="19" t="s">
        <v>707</v>
      </c>
      <c r="Q280" s="20" t="s">
        <v>705</v>
      </c>
      <c r="R280" s="21" t="e">
        <f aca="false">[1]ผลการจัดซื้อจัดจ้าง!$P280+30</f>
        <v>#VALUE!</v>
      </c>
    </row>
    <row r="281" customFormat="false" ht="42" hidden="false" customHeight="false" outlineLevel="0" collapsed="false">
      <c r="A281" s="7" t="n">
        <v>2566</v>
      </c>
      <c r="B281" s="13" t="s">
        <v>31</v>
      </c>
      <c r="C281" s="13" t="s">
        <v>32</v>
      </c>
      <c r="D281" s="13" t="s">
        <v>33</v>
      </c>
      <c r="E281" s="13" t="s">
        <v>34</v>
      </c>
      <c r="F281" s="13" t="s">
        <v>35</v>
      </c>
      <c r="G281" s="14" t="s">
        <v>53</v>
      </c>
      <c r="H281" s="15" t="n">
        <v>22100</v>
      </c>
      <c r="I281" s="16" t="s">
        <v>37</v>
      </c>
      <c r="J281" s="16" t="s">
        <v>38</v>
      </c>
      <c r="K281" s="22" t="s">
        <v>8</v>
      </c>
      <c r="L281" s="15" t="n">
        <v>22100</v>
      </c>
      <c r="M281" s="15" t="n">
        <v>22100</v>
      </c>
      <c r="N281" s="25" t="s">
        <v>155</v>
      </c>
      <c r="O281" s="18" t="s">
        <v>229</v>
      </c>
      <c r="P281" s="19" t="s">
        <v>708</v>
      </c>
      <c r="Q281" s="20" t="s">
        <v>705</v>
      </c>
      <c r="R281" s="21" t="e">
        <f aca="false">[1]ผลการจัดซื้อจัดจ้าง!$P281+30</f>
        <v>#VALUE!</v>
      </c>
    </row>
    <row r="282" customFormat="false" ht="42" hidden="false" customHeight="false" outlineLevel="0" collapsed="false">
      <c r="A282" s="7" t="n">
        <v>2566</v>
      </c>
      <c r="B282" s="13" t="s">
        <v>31</v>
      </c>
      <c r="C282" s="13" t="s">
        <v>32</v>
      </c>
      <c r="D282" s="13" t="s">
        <v>33</v>
      </c>
      <c r="E282" s="13" t="s">
        <v>34</v>
      </c>
      <c r="F282" s="13" t="s">
        <v>35</v>
      </c>
      <c r="G282" s="14" t="s">
        <v>53</v>
      </c>
      <c r="H282" s="15" t="n">
        <v>12800</v>
      </c>
      <c r="I282" s="16" t="s">
        <v>37</v>
      </c>
      <c r="J282" s="16" t="s">
        <v>38</v>
      </c>
      <c r="K282" s="22" t="s">
        <v>8</v>
      </c>
      <c r="L282" s="15" t="n">
        <v>12800</v>
      </c>
      <c r="M282" s="15" t="n">
        <v>12800</v>
      </c>
      <c r="N282" s="25" t="s">
        <v>155</v>
      </c>
      <c r="O282" s="18" t="s">
        <v>229</v>
      </c>
      <c r="P282" s="19" t="s">
        <v>709</v>
      </c>
      <c r="Q282" s="20" t="s">
        <v>705</v>
      </c>
      <c r="R282" s="21" t="e">
        <f aca="false">[1]ผลการจัดซื้อจัดจ้าง!$P282+30</f>
        <v>#VALUE!</v>
      </c>
    </row>
    <row r="283" customFormat="false" ht="21" hidden="false" customHeight="false" outlineLevel="0" collapsed="false">
      <c r="A283" s="7" t="n">
        <v>2566</v>
      </c>
      <c r="B283" s="13" t="s">
        <v>31</v>
      </c>
      <c r="C283" s="13" t="s">
        <v>32</v>
      </c>
      <c r="D283" s="13" t="s">
        <v>33</v>
      </c>
      <c r="E283" s="13" t="s">
        <v>34</v>
      </c>
      <c r="F283" s="13" t="s">
        <v>35</v>
      </c>
      <c r="G283" s="14" t="s">
        <v>710</v>
      </c>
      <c r="H283" s="15" t="n">
        <v>60000</v>
      </c>
      <c r="I283" s="16" t="s">
        <v>37</v>
      </c>
      <c r="J283" s="16" t="s">
        <v>38</v>
      </c>
      <c r="K283" s="22" t="s">
        <v>8</v>
      </c>
      <c r="L283" s="15" t="n">
        <v>60000</v>
      </c>
      <c r="M283" s="15" t="n">
        <v>60000</v>
      </c>
      <c r="N283" s="23" t="s">
        <v>72</v>
      </c>
      <c r="O283" s="18" t="s">
        <v>272</v>
      </c>
      <c r="P283" s="19" t="s">
        <v>711</v>
      </c>
      <c r="Q283" s="20" t="s">
        <v>712</v>
      </c>
      <c r="R283" s="21" t="e">
        <f aca="false">[1]ผลการจัดซื้อจัดจ้าง!$P283+5</f>
        <v>#VALUE!</v>
      </c>
    </row>
  </sheetData>
  <dataValidations count="3">
    <dataValidation allowBlank="true" errorStyle="stop" operator="between" showDropDown="false" showErrorMessage="true" showInputMessage="false" sqref="I2:I69 I71:I2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8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713</v>
      </c>
      <c r="B1" s="28" t="s">
        <v>714</v>
      </c>
      <c r="C1" s="28" t="s">
        <v>715</v>
      </c>
    </row>
    <row r="2" customFormat="false" ht="23.25" hidden="false" customHeight="false" outlineLevel="0" collapsed="false">
      <c r="A2" s="28" t="s">
        <v>716</v>
      </c>
      <c r="B2" s="28" t="s">
        <v>717</v>
      </c>
      <c r="C2" s="28" t="s">
        <v>718</v>
      </c>
    </row>
    <row r="3" customFormat="false" ht="23.25" hidden="false" customHeight="false" outlineLevel="0" collapsed="false">
      <c r="A3" s="28" t="s">
        <v>719</v>
      </c>
      <c r="B3" s="28" t="s">
        <v>19</v>
      </c>
      <c r="C3" s="28" t="s">
        <v>720</v>
      </c>
    </row>
    <row r="4" customFormat="false" ht="23.25" hidden="false" customHeight="false" outlineLevel="0" collapsed="false">
      <c r="A4" s="28" t="s">
        <v>721</v>
      </c>
      <c r="B4" s="28" t="s">
        <v>31</v>
      </c>
      <c r="C4" s="28" t="s">
        <v>722</v>
      </c>
    </row>
    <row r="5" customFormat="false" ht="23.25" hidden="false" customHeight="false" outlineLevel="0" collapsed="false">
      <c r="A5" s="28" t="s">
        <v>723</v>
      </c>
      <c r="B5" s="28" t="s">
        <v>724</v>
      </c>
      <c r="C5" s="28" t="s">
        <v>725</v>
      </c>
    </row>
    <row r="6" customFormat="false" ht="23.25" hidden="false" customHeight="false" outlineLevel="0" collapsed="false">
      <c r="A6" s="28" t="s">
        <v>726</v>
      </c>
      <c r="B6" s="28" t="s">
        <v>727</v>
      </c>
      <c r="C6" s="28" t="s">
        <v>728</v>
      </c>
    </row>
    <row r="7" customFormat="false" ht="23.25" hidden="false" customHeight="false" outlineLevel="0" collapsed="false">
      <c r="A7" s="28" t="s">
        <v>729</v>
      </c>
      <c r="B7" s="28" t="s">
        <v>730</v>
      </c>
      <c r="C7" s="28" t="s">
        <v>731</v>
      </c>
    </row>
    <row r="8" customFormat="false" ht="23.25" hidden="false" customHeight="false" outlineLevel="0" collapsed="false">
      <c r="A8" s="28" t="s">
        <v>732</v>
      </c>
      <c r="B8" s="28" t="s">
        <v>733</v>
      </c>
      <c r="C8" s="28" t="s">
        <v>734</v>
      </c>
    </row>
    <row r="9" customFormat="false" ht="23.25" hidden="false" customHeight="false" outlineLevel="0" collapsed="false">
      <c r="A9" s="28" t="s">
        <v>735</v>
      </c>
      <c r="B9" s="28" t="s">
        <v>736</v>
      </c>
      <c r="C9" s="28" t="s">
        <v>737</v>
      </c>
    </row>
    <row r="10" customFormat="false" ht="23.25" hidden="false" customHeight="false" outlineLevel="0" collapsed="false">
      <c r="A10" s="28" t="s">
        <v>738</v>
      </c>
      <c r="B10" s="28" t="s">
        <v>739</v>
      </c>
      <c r="C10" s="28" t="s">
        <v>740</v>
      </c>
    </row>
    <row r="11" customFormat="false" ht="23.25" hidden="false" customHeight="false" outlineLevel="0" collapsed="false">
      <c r="A11" s="28" t="s">
        <v>741</v>
      </c>
      <c r="B11" s="28" t="s">
        <v>742</v>
      </c>
      <c r="C11" s="28" t="s">
        <v>743</v>
      </c>
    </row>
    <row r="12" customFormat="false" ht="23.25" hidden="false" customHeight="false" outlineLevel="0" collapsed="false">
      <c r="A12" s="28" t="s">
        <v>744</v>
      </c>
      <c r="B12" s="28" t="s">
        <v>745</v>
      </c>
      <c r="C12" s="28" t="s">
        <v>746</v>
      </c>
    </row>
    <row r="13" customFormat="false" ht="23.25" hidden="false" customHeight="false" outlineLevel="0" collapsed="false">
      <c r="A13" s="28" t="s">
        <v>32</v>
      </c>
      <c r="B13" s="28" t="s">
        <v>747</v>
      </c>
      <c r="C13" s="28" t="s">
        <v>748</v>
      </c>
    </row>
    <row r="14" customFormat="false" ht="23.25" hidden="false" customHeight="false" outlineLevel="0" collapsed="false">
      <c r="A14" s="28" t="s">
        <v>749</v>
      </c>
      <c r="B14" s="28" t="s">
        <v>750</v>
      </c>
      <c r="C14" s="28" t="s">
        <v>751</v>
      </c>
    </row>
    <row r="15" customFormat="false" ht="23.25" hidden="false" customHeight="false" outlineLevel="0" collapsed="false">
      <c r="A15" s="28" t="s">
        <v>752</v>
      </c>
      <c r="B15" s="28" t="s">
        <v>753</v>
      </c>
      <c r="C15" s="28" t="s">
        <v>754</v>
      </c>
    </row>
    <row r="16" customFormat="false" ht="23.25" hidden="false" customHeight="false" outlineLevel="0" collapsed="false">
      <c r="A16" s="28" t="s">
        <v>755</v>
      </c>
      <c r="B16" s="28" t="s">
        <v>756</v>
      </c>
      <c r="C16" s="28" t="s">
        <v>757</v>
      </c>
    </row>
    <row r="17" customFormat="false" ht="23.25" hidden="false" customHeight="false" outlineLevel="0" collapsed="false">
      <c r="A17" s="28" t="s">
        <v>758</v>
      </c>
      <c r="B17" s="28" t="s">
        <v>759</v>
      </c>
      <c r="C17" s="28" t="s">
        <v>760</v>
      </c>
    </row>
    <row r="18" customFormat="false" ht="23.25" hidden="false" customHeight="false" outlineLevel="0" collapsed="false">
      <c r="A18" s="28" t="s">
        <v>761</v>
      </c>
      <c r="C18" s="28" t="s">
        <v>762</v>
      </c>
    </row>
    <row r="19" customFormat="false" ht="23.25" hidden="false" customHeight="false" outlineLevel="0" collapsed="false">
      <c r="A19" s="28" t="s">
        <v>763</v>
      </c>
      <c r="C19" s="28" t="s">
        <v>764</v>
      </c>
    </row>
    <row r="20" customFormat="false" ht="23.25" hidden="false" customHeight="false" outlineLevel="0" collapsed="false">
      <c r="A20" s="28" t="s">
        <v>765</v>
      </c>
      <c r="C20" s="28" t="s">
        <v>766</v>
      </c>
    </row>
    <row r="21" customFormat="false" ht="23.25" hidden="false" customHeight="false" outlineLevel="0" collapsed="false">
      <c r="A21" s="28" t="s">
        <v>767</v>
      </c>
      <c r="C21" s="28" t="s">
        <v>768</v>
      </c>
    </row>
    <row r="22" customFormat="false" ht="23.25" hidden="false" customHeight="false" outlineLevel="0" collapsed="false">
      <c r="C22" s="28" t="s">
        <v>769</v>
      </c>
    </row>
    <row r="23" customFormat="false" ht="23.25" hidden="false" customHeight="false" outlineLevel="0" collapsed="false">
      <c r="C23" s="28" t="s">
        <v>770</v>
      </c>
    </row>
    <row r="24" customFormat="false" ht="23.25" hidden="false" customHeight="false" outlineLevel="0" collapsed="false">
      <c r="C24" s="28" t="s">
        <v>771</v>
      </c>
    </row>
    <row r="25" customFormat="false" ht="23.25" hidden="false" customHeight="false" outlineLevel="0" collapsed="false">
      <c r="C25" s="28" t="s">
        <v>772</v>
      </c>
    </row>
    <row r="26" customFormat="false" ht="23.25" hidden="false" customHeight="false" outlineLevel="0" collapsed="false">
      <c r="C26" s="28" t="s">
        <v>773</v>
      </c>
    </row>
    <row r="27" customFormat="false" ht="23.25" hidden="false" customHeight="false" outlineLevel="0" collapsed="false">
      <c r="C27" s="28" t="s">
        <v>35</v>
      </c>
    </row>
    <row r="28" customFormat="false" ht="23.25" hidden="false" customHeight="false" outlineLevel="0" collapsed="false">
      <c r="C28" s="28" t="s">
        <v>774</v>
      </c>
    </row>
    <row r="29" customFormat="false" ht="23.25" hidden="false" customHeight="false" outlineLevel="0" collapsed="false">
      <c r="C29" s="28" t="s">
        <v>775</v>
      </c>
    </row>
    <row r="30" customFormat="false" ht="23.25" hidden="false" customHeight="false" outlineLevel="0" collapsed="false">
      <c r="C30" s="28" t="s">
        <v>776</v>
      </c>
    </row>
    <row r="31" customFormat="false" ht="23.25" hidden="false" customHeight="false" outlineLevel="0" collapsed="false">
      <c r="C31" s="28" t="s">
        <v>777</v>
      </c>
    </row>
    <row r="32" customFormat="false" ht="23.25" hidden="false" customHeight="false" outlineLevel="0" collapsed="false">
      <c r="C32" s="28" t="s">
        <v>778</v>
      </c>
    </row>
    <row r="33" customFormat="false" ht="23.25" hidden="false" customHeight="false" outlineLevel="0" collapsed="false">
      <c r="C33" s="28" t="s">
        <v>779</v>
      </c>
    </row>
    <row r="34" customFormat="false" ht="23.25" hidden="false" customHeight="false" outlineLevel="0" collapsed="false">
      <c r="C34" s="28" t="s">
        <v>780</v>
      </c>
    </row>
    <row r="35" customFormat="false" ht="23.25" hidden="false" customHeight="false" outlineLevel="0" collapsed="false">
      <c r="C35" s="28" t="s">
        <v>781</v>
      </c>
    </row>
    <row r="36" customFormat="false" ht="23.25" hidden="false" customHeight="false" outlineLevel="0" collapsed="false">
      <c r="C36" s="28" t="s">
        <v>782</v>
      </c>
    </row>
    <row r="37" customFormat="false" ht="23.25" hidden="false" customHeight="false" outlineLevel="0" collapsed="false">
      <c r="C37" s="28" t="s">
        <v>783</v>
      </c>
    </row>
    <row r="38" customFormat="false" ht="23.25" hidden="false" customHeight="false" outlineLevel="0" collapsed="false">
      <c r="C38" s="28" t="s">
        <v>784</v>
      </c>
    </row>
    <row r="39" customFormat="false" ht="23.25" hidden="false" customHeight="false" outlineLevel="0" collapsed="false">
      <c r="C39" s="28" t="s">
        <v>785</v>
      </c>
    </row>
    <row r="40" customFormat="false" ht="23.25" hidden="false" customHeight="false" outlineLevel="0" collapsed="false">
      <c r="C40" s="28" t="s">
        <v>786</v>
      </c>
    </row>
    <row r="41" customFormat="false" ht="23.25" hidden="false" customHeight="false" outlineLevel="0" collapsed="false">
      <c r="C41" s="28" t="s">
        <v>787</v>
      </c>
    </row>
    <row r="42" customFormat="false" ht="23.25" hidden="false" customHeight="false" outlineLevel="0" collapsed="false">
      <c r="C42" s="28" t="s">
        <v>788</v>
      </c>
    </row>
    <row r="43" customFormat="false" ht="23.25" hidden="false" customHeight="false" outlineLevel="0" collapsed="false">
      <c r="C43" s="28" t="s">
        <v>789</v>
      </c>
    </row>
    <row r="44" customFormat="false" ht="23.25" hidden="false" customHeight="false" outlineLevel="0" collapsed="false">
      <c r="C44" s="28" t="s">
        <v>790</v>
      </c>
    </row>
    <row r="45" customFormat="false" ht="23.25" hidden="false" customHeight="false" outlineLevel="0" collapsed="false">
      <c r="C45" s="28" t="s">
        <v>791</v>
      </c>
    </row>
    <row r="46" customFormat="false" ht="23.25" hidden="false" customHeight="false" outlineLevel="0" collapsed="false">
      <c r="C46" s="28" t="s">
        <v>792</v>
      </c>
    </row>
    <row r="47" customFormat="false" ht="23.25" hidden="false" customHeight="false" outlineLevel="0" collapsed="false">
      <c r="C47" s="28" t="s">
        <v>793</v>
      </c>
    </row>
    <row r="48" customFormat="false" ht="23.25" hidden="false" customHeight="false" outlineLevel="0" collapsed="false">
      <c r="C48" s="28" t="s">
        <v>794</v>
      </c>
    </row>
    <row r="49" customFormat="false" ht="23.25" hidden="false" customHeight="false" outlineLevel="0" collapsed="false">
      <c r="C49" s="28" t="s">
        <v>795</v>
      </c>
    </row>
    <row r="50" customFormat="false" ht="23.25" hidden="false" customHeight="false" outlineLevel="0" collapsed="false">
      <c r="C50" s="28" t="s">
        <v>796</v>
      </c>
    </row>
    <row r="51" customFormat="false" ht="23.25" hidden="false" customHeight="false" outlineLevel="0" collapsed="false">
      <c r="C51" s="28" t="s">
        <v>797</v>
      </c>
    </row>
    <row r="52" customFormat="false" ht="23.25" hidden="false" customHeight="false" outlineLevel="0" collapsed="false">
      <c r="C52" s="28" t="s">
        <v>798</v>
      </c>
    </row>
    <row r="53" customFormat="false" ht="23.25" hidden="false" customHeight="false" outlineLevel="0" collapsed="false">
      <c r="C53" s="28" t="s">
        <v>799</v>
      </c>
    </row>
    <row r="54" customFormat="false" ht="23.25" hidden="false" customHeight="false" outlineLevel="0" collapsed="false">
      <c r="C54" s="28" t="s">
        <v>800</v>
      </c>
    </row>
    <row r="55" customFormat="false" ht="23.25" hidden="false" customHeight="false" outlineLevel="0" collapsed="false">
      <c r="C55" s="28" t="s">
        <v>801</v>
      </c>
    </row>
    <row r="56" customFormat="false" ht="23.25" hidden="false" customHeight="false" outlineLevel="0" collapsed="false">
      <c r="C56" s="28" t="s">
        <v>802</v>
      </c>
    </row>
    <row r="57" customFormat="false" ht="23.25" hidden="false" customHeight="false" outlineLevel="0" collapsed="false">
      <c r="C57" s="28" t="s">
        <v>803</v>
      </c>
    </row>
    <row r="58" customFormat="false" ht="23.25" hidden="false" customHeight="false" outlineLevel="0" collapsed="false">
      <c r="C58" s="28" t="s">
        <v>804</v>
      </c>
    </row>
    <row r="59" customFormat="false" ht="23.25" hidden="false" customHeight="false" outlineLevel="0" collapsed="false">
      <c r="C59" s="28" t="s">
        <v>805</v>
      </c>
    </row>
    <row r="60" customFormat="false" ht="23.25" hidden="false" customHeight="false" outlineLevel="0" collapsed="false">
      <c r="C60" s="28" t="s">
        <v>806</v>
      </c>
    </row>
    <row r="61" customFormat="false" ht="23.25" hidden="false" customHeight="false" outlineLevel="0" collapsed="false">
      <c r="C61" s="28" t="s">
        <v>807</v>
      </c>
    </row>
    <row r="62" customFormat="false" ht="23.25" hidden="false" customHeight="false" outlineLevel="0" collapsed="false">
      <c r="C62" s="28" t="s">
        <v>808</v>
      </c>
    </row>
    <row r="63" customFormat="false" ht="23.25" hidden="false" customHeight="false" outlineLevel="0" collapsed="false">
      <c r="C63" s="28" t="s">
        <v>809</v>
      </c>
    </row>
    <row r="64" customFormat="false" ht="23.25" hidden="false" customHeight="false" outlineLevel="0" collapsed="false">
      <c r="C64" s="28" t="s">
        <v>810</v>
      </c>
    </row>
    <row r="65" customFormat="false" ht="23.25" hidden="false" customHeight="false" outlineLevel="0" collapsed="false">
      <c r="C65" s="28" t="s">
        <v>811</v>
      </c>
    </row>
    <row r="66" customFormat="false" ht="23.25" hidden="false" customHeight="false" outlineLevel="0" collapsed="false">
      <c r="C66" s="28" t="s">
        <v>812</v>
      </c>
    </row>
    <row r="67" customFormat="false" ht="23.25" hidden="false" customHeight="false" outlineLevel="0" collapsed="false">
      <c r="C67" s="28" t="s">
        <v>813</v>
      </c>
    </row>
    <row r="68" customFormat="false" ht="23.25" hidden="false" customHeight="false" outlineLevel="0" collapsed="false">
      <c r="C68" s="28" t="s">
        <v>814</v>
      </c>
    </row>
    <row r="69" customFormat="false" ht="23.25" hidden="false" customHeight="false" outlineLevel="0" collapsed="false">
      <c r="C69" s="28" t="s">
        <v>815</v>
      </c>
    </row>
    <row r="70" customFormat="false" ht="23.25" hidden="false" customHeight="false" outlineLevel="0" collapsed="false">
      <c r="C70" s="28" t="s">
        <v>816</v>
      </c>
    </row>
    <row r="71" customFormat="false" ht="23.25" hidden="false" customHeight="false" outlineLevel="0" collapsed="false">
      <c r="C71" s="28" t="s">
        <v>817</v>
      </c>
    </row>
    <row r="72" customFormat="false" ht="23.25" hidden="false" customHeight="false" outlineLevel="0" collapsed="false">
      <c r="C72" s="28" t="s">
        <v>818</v>
      </c>
    </row>
    <row r="73" customFormat="false" ht="23.25" hidden="false" customHeight="false" outlineLevel="0" collapsed="false">
      <c r="C73" s="28" t="s">
        <v>819</v>
      </c>
    </row>
    <row r="74" customFormat="false" ht="23.25" hidden="false" customHeight="false" outlineLevel="0" collapsed="false">
      <c r="C74" s="28" t="s">
        <v>820</v>
      </c>
    </row>
    <row r="75" customFormat="false" ht="23.25" hidden="false" customHeight="false" outlineLevel="0" collapsed="false">
      <c r="C75" s="28" t="s">
        <v>821</v>
      </c>
    </row>
    <row r="76" customFormat="false" ht="23.25" hidden="false" customHeight="false" outlineLevel="0" collapsed="false">
      <c r="C76" s="28" t="s">
        <v>822</v>
      </c>
    </row>
    <row r="77" customFormat="false" ht="23.25" hidden="false" customHeight="false" outlineLevel="0" collapsed="false">
      <c r="C77" s="28" t="s">
        <v>823</v>
      </c>
    </row>
    <row r="78" customFormat="false" ht="23.25" hidden="false" customHeight="false" outlineLevel="0" collapsed="false">
      <c r="C78" s="28" t="s">
        <v>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17T03:05:00Z</dcterms:modified>
  <cp:revision>0</cp:revision>
  <dc:subject/>
  <dc:title/>
</cp:coreProperties>
</file>